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Волго-Балт" sheetId="1" state="visible" r:id="rId2"/>
    <sheet name="Лист1" sheetId="2" state="visible" r:id="rId3"/>
  </sheets>
  <definedNames>
    <definedName function="false" hidden="false" localSheetId="0" name="_xlnm.Print_Titles" vbProcedure="false">'Волго-Балт'!$5:$5</definedName>
    <definedName function="false" hidden="true" localSheetId="0" name="_xlnm._FilterDatabase" vbProcedure="false">'Волго-Балт'!$A$5:$M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ZIN3:
</t>
        </r>
        <r>
          <rPr>
            <sz val="10"/>
            <color rgb="FF000000"/>
            <rFont val="Tahoma"/>
            <family val="2"/>
            <charset val="204"/>
          </rPr>
          <t xml:space="preserve">на карте 2.4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2</xdr:rowOff>
              </xdr:from>
              <xdr:to>
                <xdr:col>6</xdr:col>
                <xdr:colOff>42</xdr:colOff>
                <xdr:row>76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78">
  <si>
    <t xml:space="preserve">Программа</t>
  </si>
  <si>
    <t xml:space="preserve"> категорий средств навигационного оборудования и сроков их работы, гарантированных габаритов судовых ходов 
 в навигации 2012-2014 годов по Федеральному государственному учреждению "Волго-Балтийское государственное бассейновое управление водных путей и судоходства" </t>
  </si>
  <si>
    <t xml:space="preserve">Наименование водного пути</t>
  </si>
  <si>
    <t xml:space="preserve">верхняя граница по течению</t>
  </si>
  <si>
    <t xml:space="preserve">нижняя граница по течению</t>
  </si>
  <si>
    <t xml:space="preserve">Протяженность (км)</t>
  </si>
  <si>
    <t xml:space="preserve">Габарит, глубина, см</t>
  </si>
  <si>
    <t xml:space="preserve">Габарит, ширина, м</t>
  </si>
  <si>
    <t xml:space="preserve">Габарит, R, м</t>
  </si>
  <si>
    <t xml:space="preserve">Категория</t>
  </si>
  <si>
    <t xml:space="preserve">Водпост</t>
  </si>
  <si>
    <t xml:space="preserve">Проектный уровень воды (абс. отм. м) над “0” графика, см</t>
  </si>
  <si>
    <t xml:space="preserve">Прогнозируемые сроки действия СНО</t>
  </si>
  <si>
    <t xml:space="preserve">дата открытия
</t>
  </si>
  <si>
    <t xml:space="preserve">дата закрытия</t>
  </si>
  <si>
    <t xml:space="preserve">продолжительность, дней</t>
  </si>
  <si>
    <t xml:space="preserve">Волго-Балтийский канал</t>
  </si>
  <si>
    <t xml:space="preserve">Торовские створы</t>
  </si>
  <si>
    <t xml:space="preserve">шлюз № 7 (595км)</t>
  </si>
  <si>
    <t xml:space="preserve">освещ.</t>
  </si>
  <si>
    <t xml:space="preserve">Череповец</t>
  </si>
  <si>
    <t xml:space="preserve">(99.30)</t>
  </si>
  <si>
    <t xml:space="preserve">Курдюг (791 км)</t>
  </si>
  <si>
    <r>
      <rPr>
        <sz val="12"/>
        <rFont val="Times New Roman"/>
        <family val="1"/>
        <charset val="204"/>
      </rPr>
      <t xml:space="preserve">400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Белозерск</t>
  </si>
  <si>
    <t xml:space="preserve">(112.80)</t>
  </si>
  <si>
    <t xml:space="preserve">819,0 км ВБК</t>
  </si>
  <si>
    <r>
      <rPr>
        <sz val="12"/>
        <rFont val="Times New Roman"/>
        <family val="1"/>
        <charset val="204"/>
      </rPr>
      <t xml:space="preserve">370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Анненский мост</t>
  </si>
  <si>
    <t xml:space="preserve">шлюз № 6 
(853,9 км)</t>
  </si>
  <si>
    <r>
      <rPr>
        <sz val="12"/>
        <rFont val="Times New Roman"/>
        <family val="1"/>
        <charset val="204"/>
      </rPr>
      <t xml:space="preserve">50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ВБ шл. № 6</t>
  </si>
  <si>
    <t xml:space="preserve">(112.70)</t>
  </si>
  <si>
    <t xml:space="preserve">устье р.Вытегра
(894,7 км)</t>
  </si>
  <si>
    <r>
      <rPr>
        <sz val="12"/>
        <rFont val="Times New Roman"/>
        <family val="1"/>
        <charset val="204"/>
      </rPr>
      <t xml:space="preserve">60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ытегра</t>
  </si>
  <si>
    <t xml:space="preserve">(32.60)</t>
  </si>
  <si>
    <t xml:space="preserve">Река Свирь</t>
  </si>
  <si>
    <t xml:space="preserve">пос.Вознесенье
(946,5 км)</t>
  </si>
  <si>
    <t xml:space="preserve">Нижнее устье протоки Корелка
(1156,5 км)</t>
  </si>
  <si>
    <t xml:space="preserve">Свирица</t>
  </si>
  <si>
    <t xml:space="preserve">(4.10)</t>
  </si>
  <si>
    <t xml:space="preserve">река Свирь 12 км
(1156,5 км)</t>
  </si>
  <si>
    <t xml:space="preserve">устье (Ладожское озеро) (1168,5 км)</t>
  </si>
  <si>
    <t xml:space="preserve">Река Нева</t>
  </si>
  <si>
    <t xml:space="preserve">г.Шлиссельбург
(1314,5 км)</t>
  </si>
  <si>
    <t xml:space="preserve">г.Санкт-Петербург
(нижняя кромка
м.Л. Шмидта) (1384,5 км)</t>
  </si>
  <si>
    <r>
      <rPr>
        <sz val="12"/>
        <rFont val="Times New Roman"/>
        <family val="1"/>
        <charset val="204"/>
      </rPr>
      <t xml:space="preserve">освещ.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Горный институт</t>
  </si>
  <si>
    <t xml:space="preserve">(–0.15)</t>
  </si>
  <si>
    <t xml:space="preserve">Река Малая Нева</t>
  </si>
  <si>
    <t xml:space="preserve">исток</t>
  </si>
  <si>
    <t xml:space="preserve">Тучков мост</t>
  </si>
  <si>
    <t xml:space="preserve">(0.10)</t>
  </si>
  <si>
    <t xml:space="preserve">Река Большая Невка</t>
  </si>
  <si>
    <t xml:space="preserve">остров Елагин</t>
  </si>
  <si>
    <t xml:space="preserve">без СНО</t>
  </si>
  <si>
    <t xml:space="preserve">Река Средняя Невка</t>
  </si>
  <si>
    <t xml:space="preserve">Гребной канал</t>
  </si>
  <si>
    <t xml:space="preserve">Река Малая Невка</t>
  </si>
  <si>
    <t xml:space="preserve">Петровский мост</t>
  </si>
  <si>
    <t xml:space="preserve">Ладожское озеро - судоходная трасса</t>
  </si>
  <si>
    <t xml:space="preserve">устье р.Свирь
 (1168,5 км)</t>
  </si>
  <si>
    <t xml:space="preserve">буй Волховский</t>
  </si>
  <si>
    <t xml:space="preserve">буй Северная Головешка</t>
  </si>
  <si>
    <t xml:space="preserve">буй Северный Торпаков</t>
  </si>
  <si>
    <t xml:space="preserve">знак Осиновец</t>
  </si>
  <si>
    <t xml:space="preserve">буй Железница</t>
  </si>
  <si>
    <t xml:space="preserve">Валаам</t>
  </si>
  <si>
    <t xml:space="preserve">(4.25)</t>
  </si>
  <si>
    <t xml:space="preserve">остров Сирница</t>
  </si>
  <si>
    <t xml:space="preserve">остров Сирница (через пролив Мантсинсаарский)</t>
  </si>
  <si>
    <t xml:space="preserve">остров Пусунсари</t>
  </si>
  <si>
    <t xml:space="preserve">остров Ряпой</t>
  </si>
  <si>
    <t xml:space="preserve">знак Леппяниеми</t>
  </si>
  <si>
    <t xml:space="preserve">остров Валаам</t>
  </si>
  <si>
    <t xml:space="preserve">остров Вуоратсу</t>
  </si>
  <si>
    <t xml:space="preserve">остров Вуоратсу (с заходом в пос.Ляскеля)</t>
  </si>
  <si>
    <t xml:space="preserve">г.Сортавала</t>
  </si>
  <si>
    <t xml:space="preserve">остров Валаам (через пролив Маркатсимансалми)</t>
  </si>
  <si>
    <t xml:space="preserve">остров Заячий</t>
  </si>
  <si>
    <t xml:space="preserve">буй Банки 4, 8 (западнее острова Ряпой)</t>
  </si>
  <si>
    <t xml:space="preserve">остров Виронсари</t>
  </si>
  <si>
    <t xml:space="preserve">буй Кобонский</t>
  </si>
  <si>
    <t xml:space="preserve">буй Бугровский</t>
  </si>
  <si>
    <t xml:space="preserve">бар р.Вуокса</t>
  </si>
  <si>
    <t xml:space="preserve">знак Юкансари</t>
  </si>
  <si>
    <t xml:space="preserve">остров Перя-Кильписарет</t>
  </si>
  <si>
    <t xml:space="preserve">остров Келло</t>
  </si>
  <si>
    <t xml:space="preserve">Ладожское озеро - судоходная трасса
</t>
  </si>
  <si>
    <t xml:space="preserve">остров Малый</t>
  </si>
  <si>
    <t xml:space="preserve">остров Юкансари</t>
  </si>
  <si>
    <t xml:space="preserve">залив Хиденселька (через Средне-Сортавальский пролив)</t>
  </si>
  <si>
    <t xml:space="preserve">мыс Питкяниеми</t>
  </si>
  <si>
    <t xml:space="preserve">знак Хилькиниеми</t>
  </si>
  <si>
    <t xml:space="preserve">створ Волчья Лапа</t>
  </si>
  <si>
    <t xml:space="preserve">пролив Куркийоки</t>
  </si>
  <si>
    <t xml:space="preserve">знак Куркиниеми</t>
  </si>
  <si>
    <t xml:space="preserve">Псковское озеро - судоходные трассы - всего</t>
  </si>
  <si>
    <t xml:space="preserve">неосвещ.</t>
  </si>
  <si>
    <t xml:space="preserve">Раскопель</t>
  </si>
  <si>
    <t xml:space="preserve">(29.80)</t>
  </si>
  <si>
    <t xml:space="preserve">Чудское озеро - судоходные трассы - всего</t>
  </si>
  <si>
    <t xml:space="preserve">Озеро Ильмень - судоходная трасса</t>
  </si>
  <si>
    <t xml:space="preserve">устье р.Ловать</t>
  </si>
  <si>
    <t xml:space="preserve">исток р.Волхов</t>
  </si>
  <si>
    <t xml:space="preserve">Озеро Теплое - судоходные трассы - всего</t>
  </si>
  <si>
    <t xml:space="preserve">Озеро Вуокса - судоходные трассы - всего</t>
  </si>
  <si>
    <t xml:space="preserve">устье р.Шелонь</t>
  </si>
  <si>
    <t xml:space="preserve">устье р.Верготь</t>
  </si>
  <si>
    <t xml:space="preserve">дер.Войцы</t>
  </si>
  <si>
    <t xml:space="preserve">дер.Курицко</t>
  </si>
  <si>
    <t xml:space="preserve">устье р.Псижа</t>
  </si>
  <si>
    <t xml:space="preserve">Озеро Валдайское</t>
  </si>
  <si>
    <t xml:space="preserve">г.Валдай</t>
  </si>
  <si>
    <t xml:space="preserve">с.Новотроицы</t>
  </si>
  <si>
    <t xml:space="preserve">Нарвское водохранилище</t>
  </si>
  <si>
    <t xml:space="preserve">г.Сланцы</t>
  </si>
  <si>
    <t xml:space="preserve">Нарвская ГЭС</t>
  </si>
  <si>
    <t xml:space="preserve">Река Неман</t>
  </si>
  <si>
    <t xml:space="preserve">пос.Пограничный,
(113 км р. Неман)</t>
  </si>
  <si>
    <t xml:space="preserve">начало протоки Северная,
(13 км р. Неман)</t>
  </si>
  <si>
    <t xml:space="preserve">Советск</t>
  </si>
  <si>
    <t xml:space="preserve">(1.80)</t>
  </si>
  <si>
    <t xml:space="preserve">Река Преголя</t>
  </si>
  <si>
    <t xml:space="preserve">пос.Новая Деревня,
(117,3 км)</t>
  </si>
  <si>
    <t xml:space="preserve">г. Знаменск
(73,0 км)</t>
  </si>
  <si>
    <t xml:space="preserve">г. Знаменск, (73 км)</t>
  </si>
  <si>
    <t xml:space="preserve">г. Гвардейск,
 (56,7 км)</t>
  </si>
  <si>
    <t xml:space="preserve">Знаменск</t>
  </si>
  <si>
    <t xml:space="preserve">(–0.07)</t>
  </si>
  <si>
    <t xml:space="preserve">г. Гвардейск,
(56,7 км)</t>
  </si>
  <si>
    <t xml:space="preserve">вход в Озерковский канал, (40,4 км)</t>
  </si>
  <si>
    <t xml:space="preserve">Гвардейск</t>
  </si>
  <si>
    <t xml:space="preserve">(–0.17)</t>
  </si>
  <si>
    <t xml:space="preserve">г. Калининград
2-х ярусный мост,
8 км от устья</t>
  </si>
  <si>
    <t xml:space="preserve">Калининград</t>
  </si>
  <si>
    <t xml:space="preserve">(–0.30)</t>
  </si>
  <si>
    <t xml:space="preserve">Рукав Старая Преголя</t>
  </si>
  <si>
    <t xml:space="preserve">исток (р.Преголя),
31,5 км</t>
  </si>
  <si>
    <t xml:space="preserve">Марьино, 
(19,0 км)</t>
  </si>
  <si>
    <t xml:space="preserve">г.Калининград,
9,0 км</t>
  </si>
  <si>
    <t xml:space="preserve">Река Матросовка</t>
  </si>
  <si>
    <t xml:space="preserve">исток (р.Неман) 49,0 км</t>
  </si>
  <si>
    <t xml:space="preserve">устье (Куршский залив)</t>
  </si>
  <si>
    <t xml:space="preserve">Бережки</t>
  </si>
  <si>
    <t xml:space="preserve">(–0.10)</t>
  </si>
  <si>
    <t xml:space="preserve">Река Дейма</t>
  </si>
  <si>
    <t xml:space="preserve">исток (р.Преголя),
(56,7 км г. Гвардейск)</t>
  </si>
  <si>
    <t xml:space="preserve">(-0.17)</t>
  </si>
  <si>
    <t xml:space="preserve">01.04</t>
  </si>
  <si>
    <t xml:space="preserve">Река Немонин</t>
  </si>
  <si>
    <t xml:space="preserve">Малый Калининградский мост</t>
  </si>
  <si>
    <t xml:space="preserve">Река Тимбер</t>
  </si>
  <si>
    <t xml:space="preserve">пос.Зеленый,
автодорожный мост</t>
  </si>
  <si>
    <t xml:space="preserve">устье (р.Немонин,) 
8,9 км</t>
  </si>
  <si>
    <t xml:space="preserve">Река Ржевка</t>
  </si>
  <si>
    <t xml:space="preserve">пос.Гастеллово, (21 км) автодорожный мост</t>
  </si>
  <si>
    <t xml:space="preserve">устье (р.Немонин),
8,9 км</t>
  </si>
  <si>
    <t xml:space="preserve">Река Луговая</t>
  </si>
  <si>
    <t xml:space="preserve">р.Оса, устье</t>
  </si>
  <si>
    <t xml:space="preserve">устье (р.Ржевка),
(21,0 км)</t>
  </si>
  <si>
    <t xml:space="preserve">Река Шешупе</t>
  </si>
  <si>
    <t xml:space="preserve">пос.Лесное, (7,0 км) </t>
  </si>
  <si>
    <t xml:space="preserve">устье 86,8 км р.Неман</t>
  </si>
  <si>
    <t xml:space="preserve">Полесский канал</t>
  </si>
  <si>
    <t xml:space="preserve">пос.Головкино,
(4,5 км) р. Немонин</t>
  </si>
  <si>
    <t xml:space="preserve">г.Полесск, (4,0 км) р. Дейма</t>
  </si>
  <si>
    <t xml:space="preserve">Приморский канал</t>
  </si>
  <si>
    <t xml:space="preserve">пос.Кустарное,
(7,0 км) р. Матросовка</t>
  </si>
  <si>
    <t xml:space="preserve">пос.Головкино,
(4,5 км) 
р. Немонин</t>
  </si>
  <si>
    <t xml:space="preserve">Озерковский канал</t>
  </si>
  <si>
    <t xml:space="preserve">пос.Озерки</t>
  </si>
  <si>
    <t xml:space="preserve">р.Преголя, 
(40,5 км)</t>
  </si>
  <si>
    <t xml:space="preserve">Черняховский канал</t>
  </si>
  <si>
    <t xml:space="preserve">г.Черняховск</t>
  </si>
  <si>
    <t xml:space="preserve">пос.Новая Деревня
117,3 км 
р. Верхняя
Преголя</t>
  </si>
  <si>
    <t xml:space="preserve">Куршский залив - судоходная трасса</t>
  </si>
  <si>
    <t xml:space="preserve">устье р.Дейма</t>
  </si>
  <si>
    <t xml:space="preserve">пос.Рыбачий</t>
  </si>
  <si>
    <t xml:space="preserve">Полесск</t>
  </si>
  <si>
    <t xml:space="preserve">(–0.35)</t>
  </si>
  <si>
    <t xml:space="preserve">устье р.Матросовка</t>
  </si>
  <si>
    <t xml:space="preserve">г.Зеленоградск</t>
  </si>
  <si>
    <t xml:space="preserve">государственная граница</t>
  </si>
  <si>
    <t xml:space="preserve">Река Волхов</t>
  </si>
  <si>
    <t xml:space="preserve">исток (озеро Ильмень)</t>
  </si>
  <si>
    <t xml:space="preserve">Пчева</t>
  </si>
  <si>
    <t xml:space="preserve">Новгород</t>
  </si>
  <si>
    <t xml:space="preserve">(17.00)</t>
  </si>
  <si>
    <t xml:space="preserve">Н.Б. Волховского шлюза</t>
  </si>
  <si>
    <t xml:space="preserve">НБ Волховского г/у</t>
  </si>
  <si>
    <t xml:space="preserve">(4.45)</t>
  </si>
  <si>
    <t xml:space="preserve">0 км р. Волхов</t>
  </si>
  <si>
    <t xml:space="preserve">4 км р. Волхов</t>
  </si>
  <si>
    <t xml:space="preserve">устье (Новоладожский канал)</t>
  </si>
  <si>
    <t xml:space="preserve">Волховский бар</t>
  </si>
  <si>
    <t xml:space="preserve">Новоладожский канал</t>
  </si>
  <si>
    <t xml:space="preserve">Ладожское озеро</t>
  </si>
  <si>
    <t xml:space="preserve">Новая Ладога</t>
  </si>
  <si>
    <t xml:space="preserve">(4.20)</t>
  </si>
  <si>
    <t xml:space="preserve">Река Сясь</t>
  </si>
  <si>
    <t xml:space="preserve">пос.Колчаново</t>
  </si>
  <si>
    <t xml:space="preserve">Новосясьский канал</t>
  </si>
  <si>
    <t xml:space="preserve">Сясьский бар</t>
  </si>
  <si>
    <t xml:space="preserve">Новосяський канал</t>
  </si>
  <si>
    <t xml:space="preserve">Протока Репаранда</t>
  </si>
  <si>
    <t xml:space="preserve">р.Паша</t>
  </si>
  <si>
    <t xml:space="preserve">Новосвирский канал</t>
  </si>
  <si>
    <t xml:space="preserve">Река Ягорба</t>
  </si>
  <si>
    <t xml:space="preserve">причал N 8</t>
  </si>
  <si>
    <t xml:space="preserve">Первомайский мост (р.Шексна)</t>
  </si>
  <si>
    <t xml:space="preserve">Река Южок</t>
  </si>
  <si>
    <t xml:space="preserve">дер.Даргун</t>
  </si>
  <si>
    <t xml:space="preserve">устье</t>
  </si>
  <si>
    <t xml:space="preserve">Река Кема, р.Шолопасть</t>
  </si>
  <si>
    <t xml:space="preserve">причал Новокемский</t>
  </si>
  <si>
    <t xml:space="preserve">устье (р.Ковжа}</t>
  </si>
  <si>
    <t xml:space="preserve">Река Ловать</t>
  </si>
  <si>
    <t xml:space="preserve">пос.Парфино</t>
  </si>
  <si>
    <t xml:space="preserve">пос. Конюхово</t>
  </si>
  <si>
    <t xml:space="preserve">устье (озеро Ильмень)</t>
  </si>
  <si>
    <t xml:space="preserve">Река Полисть</t>
  </si>
  <si>
    <t xml:space="preserve">г.Старая Русса</t>
  </si>
  <si>
    <t xml:space="preserve">19 км р. Ловать</t>
  </si>
  <si>
    <t xml:space="preserve">устье (р.Ловать)</t>
  </si>
  <si>
    <t xml:space="preserve">Река Великая</t>
  </si>
  <si>
    <t xml:space="preserve">дер.Пристань</t>
  </si>
  <si>
    <t xml:space="preserve">устье (Псковское озеро)</t>
  </si>
  <si>
    <t xml:space="preserve">Река Черная</t>
  </si>
  <si>
    <t xml:space="preserve">пос.Балахоновский</t>
  </si>
  <si>
    <t xml:space="preserve">2км</t>
  </si>
  <si>
    <t xml:space="preserve">Река Самолва</t>
  </si>
  <si>
    <t xml:space="preserve">дер.Самолва</t>
  </si>
  <si>
    <t xml:space="preserve">устье (Чудское озеро)</t>
  </si>
  <si>
    <t xml:space="preserve">Река Гдовка</t>
  </si>
  <si>
    <t xml:space="preserve">г.Гдов</t>
  </si>
  <si>
    <t xml:space="preserve">Река Каменка</t>
  </si>
  <si>
    <t xml:space="preserve">дер.Логозовичи</t>
  </si>
  <si>
    <t xml:space="preserve">устье (р.Великая)</t>
  </si>
  <si>
    <t xml:space="preserve">Река Желча</t>
  </si>
  <si>
    <t xml:space="preserve">пос.Ямм</t>
  </si>
  <si>
    <t xml:space="preserve">д. Низовицы</t>
  </si>
  <si>
    <t xml:space="preserve">Река Череха</t>
  </si>
  <si>
    <t xml:space="preserve">ж/д мост</t>
  </si>
  <si>
    <t xml:space="preserve">Река Нарова</t>
  </si>
  <si>
    <t xml:space="preserve">г.Ивангород</t>
  </si>
  <si>
    <t xml:space="preserve">устье (Финский залив)</t>
  </si>
  <si>
    <t xml:space="preserve">река Малый Волховец</t>
  </si>
  <si>
    <t xml:space="preserve">2 км</t>
  </si>
  <si>
    <t xml:space="preserve">устье (р.Волхов)</t>
  </si>
  <si>
    <t xml:space="preserve">Река Суда</t>
  </si>
  <si>
    <t xml:space="preserve">пос.Кривец</t>
  </si>
  <si>
    <t xml:space="preserve">Река Ковжа</t>
  </si>
  <si>
    <t xml:space="preserve">причал Камешник</t>
  </si>
  <si>
    <t xml:space="preserve">устье (р.Шексна)</t>
  </si>
  <si>
    <t xml:space="preserve">Река Сизьма</t>
  </si>
  <si>
    <t xml:space="preserve">причал Талицы</t>
  </si>
  <si>
    <t xml:space="preserve">Река Лисья</t>
  </si>
  <si>
    <t xml:space="preserve">исток (р.Свирь)</t>
  </si>
  <si>
    <t xml:space="preserve">устье (Ладожское озеро)</t>
  </si>
  <si>
    <t xml:space="preserve">Река Паша</t>
  </si>
  <si>
    <t xml:space="preserve">пос.Рыбежно</t>
  </si>
  <si>
    <t xml:space="preserve">устье (р.Свирь)</t>
  </si>
  <si>
    <t xml:space="preserve">Река Мегра</t>
  </si>
  <si>
    <t xml:space="preserve">дер.Нижнее Понизовье</t>
  </si>
  <si>
    <t xml:space="preserve">Онежский канал</t>
  </si>
  <si>
    <t xml:space="preserve">Река Пола</t>
  </si>
  <si>
    <t xml:space="preserve">пос.Городок</t>
  </si>
  <si>
    <t xml:space="preserve">Река Шелонь</t>
  </si>
  <si>
    <t xml:space="preserve">г.Сольцы</t>
  </si>
  <si>
    <t xml:space="preserve">Река Мста</t>
  </si>
  <si>
    <t xml:space="preserve">дер.Мстинский Мост</t>
  </si>
  <si>
    <t xml:space="preserve">Река Ижора</t>
  </si>
  <si>
    <t xml:space="preserve">г.Колпино</t>
  </si>
  <si>
    <t xml:space="preserve">устье (р.Нева)</t>
  </si>
  <si>
    <t xml:space="preserve">Река Теребищенка</t>
  </si>
  <si>
    <t xml:space="preserve">дер.Теребище</t>
  </si>
  <si>
    <t xml:space="preserve">Река Луга</t>
  </si>
  <si>
    <t xml:space="preserve">р.Луга, 207 км</t>
  </si>
  <si>
    <t xml:space="preserve">дер.Большой Сабск</t>
  </si>
  <si>
    <t xml:space="preserve">г.Кингисепп</t>
  </si>
  <si>
    <t xml:space="preserve">Река Россонь</t>
  </si>
  <si>
    <t xml:space="preserve">исток (р.Луга)</t>
  </si>
  <si>
    <t xml:space="preserve">устье (р.Нарова)</t>
  </si>
  <si>
    <t xml:space="preserve">рукав Старая Ловать</t>
  </si>
  <si>
    <t xml:space="preserve">р.Ловать</t>
  </si>
  <si>
    <t xml:space="preserve">Приладожские каналы-
Новосвирский, Новосясьский каналы</t>
  </si>
  <si>
    <t xml:space="preserve">пос.Свирица (169 км)</t>
  </si>
  <si>
    <t xml:space="preserve">г. Новая Ладога (111 км)</t>
  </si>
  <si>
    <t xml:space="preserve">Приладожские каналы-
Новоладожский канал</t>
  </si>
  <si>
    <t xml:space="preserve">Ковш слипа 
(3,6 км)</t>
  </si>
  <si>
    <t xml:space="preserve">05.05</t>
  </si>
  <si>
    <t xml:space="preserve">Приладожские каналы - затон
Невско-Ладожского района
водных путей и судоходства</t>
  </si>
  <si>
    <t xml:space="preserve">г.Шлиссельбург (0 км)</t>
  </si>
  <si>
    <t xml:space="preserve">Шлиссельбург</t>
  </si>
  <si>
    <t xml:space="preserve">(3.44)</t>
  </si>
  <si>
    <t xml:space="preserve">пос.Вознесенье</t>
  </si>
  <si>
    <t xml:space="preserve">водораздельный канал</t>
  </si>
  <si>
    <t xml:space="preserve">Белозерский канал</t>
  </si>
  <si>
    <t xml:space="preserve">начало канала</t>
  </si>
  <si>
    <t xml:space="preserve">конец канала</t>
  </si>
  <si>
    <t xml:space="preserve">Кобонский канал</t>
  </si>
  <si>
    <t xml:space="preserve">Сиверсов канал</t>
  </si>
  <si>
    <t xml:space="preserve">р.Мста</t>
  </si>
  <si>
    <t xml:space="preserve">р.Волхов</t>
  </si>
  <si>
    <t xml:space="preserve">Озеро Белое подход к г.Белозерск</t>
  </si>
  <si>
    <t xml:space="preserve">буй N 8 (озеро Белое)</t>
  </si>
  <si>
    <t xml:space="preserve">г. Белозерск</t>
  </si>
  <si>
    <t xml:space="preserve">озеро Белое причал Мондома</t>
  </si>
  <si>
    <t xml:space="preserve">Приемный буй  (озеро Белое)</t>
  </si>
  <si>
    <t xml:space="preserve">буй N 7-1 (озеро Белое)</t>
  </si>
  <si>
    <t xml:space="preserve">дополнительный судовой ход</t>
  </si>
  <si>
    <t xml:space="preserve">бар р.Видлица</t>
  </si>
  <si>
    <t xml:space="preserve">знак Вихкамо</t>
  </si>
  <si>
    <t xml:space="preserve">бар р.Тулокса</t>
  </si>
  <si>
    <t xml:space="preserve">пролив Мантсинсаарский</t>
  </si>
  <si>
    <t xml:space="preserve">подход к причалу Никоновский</t>
  </si>
  <si>
    <t xml:space="preserve">причал Никоновский</t>
  </si>
  <si>
    <t xml:space="preserve">основной судовой ход трассы буй Северный Торпаков - остров Валаам</t>
  </si>
  <si>
    <t xml:space="preserve">подход к пристани Девятины</t>
  </si>
  <si>
    <t xml:space="preserve">пристань Девятины</t>
  </si>
  <si>
    <t xml:space="preserve">основной судовой ход, 857,2 км</t>
  </si>
  <si>
    <t xml:space="preserve">ВБ шл. №5</t>
  </si>
  <si>
    <t xml:space="preserve">(96.25)</t>
  </si>
  <si>
    <t xml:space="preserve">рейд Вытегорского района гидросооружений и судоходства</t>
  </si>
  <si>
    <t xml:space="preserve">начало рейда</t>
  </si>
  <si>
    <t xml:space="preserve">конец рейда</t>
  </si>
  <si>
    <t xml:space="preserve">подход к бухте Владимирской</t>
  </si>
  <si>
    <t xml:space="preserve">знак Владимирский</t>
  </si>
  <si>
    <t xml:space="preserve">остров Коневец</t>
  </si>
  <si>
    <t xml:space="preserve">заход (выход) в Монастырскую бухту</t>
  </si>
  <si>
    <t xml:space="preserve">заход (выход) в 
Монастырскую бухту</t>
  </si>
  <si>
    <t xml:space="preserve">основной судовой ход</t>
  </si>
  <si>
    <t xml:space="preserve">подход к острову Кельосари</t>
  </si>
  <si>
    <t xml:space="preserve">остров Кельосари</t>
  </si>
  <si>
    <t xml:space="preserve">основной судовой ход трассы остров Валаам - г.Сортавала</t>
  </si>
  <si>
    <t xml:space="preserve">подход к бару р.Вуокса</t>
  </si>
  <si>
    <t xml:space="preserve">основной судовой ход трассы остров Валаам -буй Железница</t>
  </si>
  <si>
    <t xml:space="preserve">подход к убежищу Кильписарет</t>
  </si>
  <si>
    <t xml:space="preserve">пролив Кильписарет</t>
  </si>
  <si>
    <t xml:space="preserve">основной судовой ход трассы бар р.Вуокса - знак Юкансари</t>
  </si>
  <si>
    <t xml:space="preserve">подход к мысу Куйваниеми</t>
  </si>
  <si>
    <t xml:space="preserve">мыс Куйваниеми</t>
  </si>
  <si>
    <t xml:space="preserve">основной судовой ход трассы буй Банки 4,8 -остров Вуоратсу</t>
  </si>
  <si>
    <t xml:space="preserve">подход к убежищу Лауринлахти</t>
  </si>
  <si>
    <t xml:space="preserve">остров Путсари</t>
  </si>
  <si>
    <t xml:space="preserve">основной судовой ход трассы остров Перя-Кильписарет - остров Келло</t>
  </si>
  <si>
    <t xml:space="preserve">подход к убежищу Куркиокский залив</t>
  </si>
  <si>
    <t xml:space="preserve">мыс Куркиниеми</t>
  </si>
  <si>
    <t xml:space="preserve">заход в убежище Видлица</t>
  </si>
  <si>
    <t xml:space="preserve">устье р.Видлица</t>
  </si>
  <si>
    <t xml:space="preserve">основной судовой ход трассы буй Северный Торпаков - остров Сирница</t>
  </si>
  <si>
    <t xml:space="preserve">подход к убежищу бухты Далекая</t>
  </si>
  <si>
    <t xml:space="preserve">бухта Далекая</t>
  </si>
  <si>
    <t xml:space="preserve">основной судовой ход трассы буй Железница -остров Заячий</t>
  </si>
  <si>
    <t xml:space="preserve">подход к причалу Мурсуланлахти</t>
  </si>
  <si>
    <t xml:space="preserve">причал Мурсуланлахти </t>
  </si>
  <si>
    <t xml:space="preserve">подход к убежищу бухты Шурягская</t>
  </si>
  <si>
    <t xml:space="preserve">буй Шурягский</t>
  </si>
  <si>
    <t xml:space="preserve">основной судовой ход трассы буй Волховский -буй Северный Торпаков</t>
  </si>
  <si>
    <t xml:space="preserve">заход в убежище р.Бурная</t>
  </si>
  <si>
    <t xml:space="preserve">устье р.Бурная</t>
  </si>
  <si>
    <t xml:space="preserve">подход к Череповецкому порту</t>
  </si>
  <si>
    <t xml:space="preserve">грузовые причалы</t>
  </si>
  <si>
    <t xml:space="preserve">подход к пристани Шексна</t>
  </si>
  <si>
    <t xml:space="preserve">пристань Шексна</t>
  </si>
  <si>
    <t xml:space="preserve">основной судовой ход Шекснинского водохранилища</t>
  </si>
  <si>
    <t xml:space="preserve">подход к причалу Анисимовские гряды</t>
  </si>
  <si>
    <t xml:space="preserve">причал Анисимовские гряды</t>
  </si>
  <si>
    <t xml:space="preserve">заход в устье р.Сясь</t>
  </si>
  <si>
    <t xml:space="preserve">устье р.Сясь</t>
  </si>
  <si>
    <t xml:space="preserve">буй Сясьский</t>
  </si>
  <si>
    <t xml:space="preserve">Итого:</t>
  </si>
  <si>
    <t xml:space="preserve">1 - гарантированные глубины на участке шл. № 6 - № 8 - обеспечиваются с 10 мая</t>
  </si>
  <si>
    <t xml:space="preserve">2 - в створе переправ "Волоков мост" и  "Анненский мост" ширина судового хода 40 м</t>
  </si>
  <si>
    <t xml:space="preserve">3 -  ширина судового хода на подходных каналах к шлюзам №№ 1-5 составляет 38-50 м</t>
  </si>
  <si>
    <t xml:space="preserve">4 - сроки действия береговой судоходной обстановки в пределах г. Санкт-Петербурга устанавливаются в соответствии с графиком работы судоходных пролетов разводных мос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#,##0.00"/>
    <numFmt numFmtId="168" formatCode="d/m;@"/>
    <numFmt numFmtId="169" formatCode="[$-409]d\-mmm"/>
    <numFmt numFmtId="170" formatCode="@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4.43"/>
    <col collapsed="false" customWidth="true" hidden="false" outlineLevel="0" max="3" min="3" style="1" width="18.33"/>
    <col collapsed="false" customWidth="true" hidden="false" outlineLevel="0" max="5" min="4" style="1" width="10.32"/>
    <col collapsed="false" customWidth="true" hidden="false" outlineLevel="0" max="6" min="6" style="1" width="10.1"/>
    <col collapsed="false" customWidth="true" hidden="false" outlineLevel="0" max="7" min="7" style="1" width="8.55"/>
    <col collapsed="false" customWidth="true" hidden="false" outlineLevel="0" max="8" min="8" style="1" width="10.99"/>
    <col collapsed="false" customWidth="true" hidden="false" outlineLevel="0" max="9" min="9" style="1" width="17.55"/>
    <col collapsed="false" customWidth="true" hidden="false" outlineLevel="0" max="10" min="10" style="1" width="12.1"/>
    <col collapsed="false" customWidth="true" hidden="false" outlineLevel="0" max="11" min="11" style="1" width="10.99"/>
    <col collapsed="false" customWidth="true" hidden="false" outlineLevel="0" max="12" min="12" style="2" width="11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s="6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60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s="11" customFormat="true" ht="29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9" t="s">
        <v>12</v>
      </c>
      <c r="L4" s="9"/>
      <c r="M4" s="9"/>
    </row>
    <row r="5" customFormat="false" ht="9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  <c r="K5" s="12" t="s">
        <v>13</v>
      </c>
      <c r="L5" s="12" t="s">
        <v>14</v>
      </c>
      <c r="M5" s="13" t="s">
        <v>15</v>
      </c>
    </row>
    <row r="6" customFormat="false" ht="27.75" hidden="false" customHeight="true" outlineLevel="0" collapsed="false">
      <c r="A6" s="14" t="s">
        <v>16</v>
      </c>
      <c r="B6" s="14" t="s">
        <v>17</v>
      </c>
      <c r="C6" s="14" t="s">
        <v>18</v>
      </c>
      <c r="D6" s="9" t="n">
        <v>67.3</v>
      </c>
      <c r="E6" s="9" t="n">
        <v>400</v>
      </c>
      <c r="F6" s="9" t="n">
        <v>80</v>
      </c>
      <c r="G6" s="9" t="n">
        <v>600</v>
      </c>
      <c r="H6" s="9" t="s">
        <v>19</v>
      </c>
      <c r="I6" s="14" t="s">
        <v>20</v>
      </c>
      <c r="J6" s="9" t="s">
        <v>21</v>
      </c>
      <c r="K6" s="15" t="n">
        <v>41029</v>
      </c>
      <c r="L6" s="15" t="n">
        <v>41228</v>
      </c>
      <c r="M6" s="16" t="n">
        <f aca="false">L6-K6+1</f>
        <v>200</v>
      </c>
    </row>
    <row r="7" customFormat="false" ht="34.5" hidden="false" customHeight="true" outlineLevel="0" collapsed="false">
      <c r="A7" s="14" t="s">
        <v>16</v>
      </c>
      <c r="B7" s="14" t="s">
        <v>18</v>
      </c>
      <c r="C7" s="14" t="s">
        <v>22</v>
      </c>
      <c r="D7" s="9" t="n">
        <v>196</v>
      </c>
      <c r="E7" s="17" t="s">
        <v>23</v>
      </c>
      <c r="F7" s="9" t="n">
        <v>60</v>
      </c>
      <c r="G7" s="9" t="n">
        <v>600</v>
      </c>
      <c r="H7" s="9" t="s">
        <v>19</v>
      </c>
      <c r="I7" s="14" t="s">
        <v>24</v>
      </c>
      <c r="J7" s="9" t="s">
        <v>25</v>
      </c>
      <c r="K7" s="15" t="n">
        <v>41029</v>
      </c>
      <c r="L7" s="15" t="n">
        <v>41228</v>
      </c>
      <c r="M7" s="16" t="n">
        <f aca="false">L7-K7+1</f>
        <v>200</v>
      </c>
    </row>
    <row r="8" customFormat="false" ht="18.6" hidden="false" customHeight="false" outlineLevel="0" collapsed="false">
      <c r="A8" s="14" t="s">
        <v>16</v>
      </c>
      <c r="B8" s="14" t="s">
        <v>22</v>
      </c>
      <c r="C8" s="14" t="s">
        <v>26</v>
      </c>
      <c r="D8" s="9" t="n">
        <v>28</v>
      </c>
      <c r="E8" s="17" t="s">
        <v>27</v>
      </c>
      <c r="F8" s="17" t="n">
        <v>60</v>
      </c>
      <c r="G8" s="9" t="n">
        <v>600</v>
      </c>
      <c r="H8" s="9" t="s">
        <v>19</v>
      </c>
      <c r="I8" s="14" t="s">
        <v>28</v>
      </c>
      <c r="J8" s="9" t="s">
        <v>25</v>
      </c>
      <c r="K8" s="15" t="n">
        <v>41029</v>
      </c>
      <c r="L8" s="15" t="n">
        <v>41228</v>
      </c>
      <c r="M8" s="16" t="n">
        <f aca="false">L8-K8+1</f>
        <v>200</v>
      </c>
    </row>
    <row r="9" customFormat="false" ht="31.2" hidden="false" customHeight="false" outlineLevel="0" collapsed="false">
      <c r="A9" s="14" t="s">
        <v>16</v>
      </c>
      <c r="B9" s="14" t="s">
        <v>26</v>
      </c>
      <c r="C9" s="14" t="s">
        <v>29</v>
      </c>
      <c r="D9" s="9" t="n">
        <v>34.9</v>
      </c>
      <c r="E9" s="17" t="s">
        <v>23</v>
      </c>
      <c r="F9" s="17" t="s">
        <v>30</v>
      </c>
      <c r="G9" s="9" t="n">
        <v>600</v>
      </c>
      <c r="H9" s="9" t="s">
        <v>19</v>
      </c>
      <c r="I9" s="14" t="s">
        <v>31</v>
      </c>
      <c r="J9" s="9" t="s">
        <v>32</v>
      </c>
      <c r="K9" s="15" t="n">
        <v>41029</v>
      </c>
      <c r="L9" s="15" t="n">
        <v>41228</v>
      </c>
      <c r="M9" s="16" t="n">
        <f aca="false">L9-K9+1</f>
        <v>200</v>
      </c>
    </row>
    <row r="10" customFormat="false" ht="31.2" hidden="false" customHeight="false" outlineLevel="0" collapsed="false">
      <c r="A10" s="14" t="s">
        <v>16</v>
      </c>
      <c r="B10" s="14" t="s">
        <v>29</v>
      </c>
      <c r="C10" s="14" t="s">
        <v>33</v>
      </c>
      <c r="D10" s="9" t="n">
        <v>40.8</v>
      </c>
      <c r="E10" s="17" t="n">
        <v>400</v>
      </c>
      <c r="F10" s="17" t="s">
        <v>34</v>
      </c>
      <c r="G10" s="9" t="n">
        <v>600</v>
      </c>
      <c r="H10" s="9" t="s">
        <v>19</v>
      </c>
      <c r="I10" s="14" t="s">
        <v>35</v>
      </c>
      <c r="J10" s="9" t="s">
        <v>36</v>
      </c>
      <c r="K10" s="15" t="n">
        <v>41029</v>
      </c>
      <c r="L10" s="15" t="n">
        <v>41228</v>
      </c>
      <c r="M10" s="16" t="n">
        <f aca="false">L10-K10+1</f>
        <v>200</v>
      </c>
    </row>
    <row r="11" customFormat="false" ht="46.8" hidden="false" customHeight="false" outlineLevel="0" collapsed="false">
      <c r="A11" s="14" t="s">
        <v>37</v>
      </c>
      <c r="B11" s="14" t="s">
        <v>38</v>
      </c>
      <c r="C11" s="14" t="s">
        <v>39</v>
      </c>
      <c r="D11" s="9" t="n">
        <v>210</v>
      </c>
      <c r="E11" s="9" t="n">
        <v>390</v>
      </c>
      <c r="F11" s="9" t="n">
        <v>70</v>
      </c>
      <c r="G11" s="9" t="n">
        <v>700</v>
      </c>
      <c r="H11" s="9" t="s">
        <v>19</v>
      </c>
      <c r="I11" s="14" t="s">
        <v>40</v>
      </c>
      <c r="J11" s="9" t="s">
        <v>41</v>
      </c>
      <c r="K11" s="15" t="n">
        <v>41029</v>
      </c>
      <c r="L11" s="15" t="n">
        <v>41228</v>
      </c>
      <c r="M11" s="16" t="n">
        <f aca="false">L11-K11+1</f>
        <v>200</v>
      </c>
    </row>
    <row r="12" customFormat="false" ht="46.8" hidden="false" customHeight="false" outlineLevel="0" collapsed="false">
      <c r="A12" s="14" t="s">
        <v>37</v>
      </c>
      <c r="B12" s="14" t="s">
        <v>42</v>
      </c>
      <c r="C12" s="14" t="s">
        <v>43</v>
      </c>
      <c r="D12" s="9" t="n">
        <v>12</v>
      </c>
      <c r="E12" s="9" t="n">
        <v>400</v>
      </c>
      <c r="F12" s="9" t="n">
        <v>85</v>
      </c>
      <c r="G12" s="9" t="n">
        <v>600</v>
      </c>
      <c r="H12" s="9" t="s">
        <v>19</v>
      </c>
      <c r="I12" s="14" t="s">
        <v>40</v>
      </c>
      <c r="J12" s="9" t="s">
        <v>41</v>
      </c>
      <c r="K12" s="15" t="n">
        <v>41029</v>
      </c>
      <c r="L12" s="15" t="n">
        <v>41228</v>
      </c>
      <c r="M12" s="16" t="n">
        <f aca="false">L12-K12+1</f>
        <v>200</v>
      </c>
    </row>
    <row r="13" customFormat="false" ht="78" hidden="false" customHeight="false" outlineLevel="0" collapsed="false">
      <c r="A13" s="14" t="s">
        <v>44</v>
      </c>
      <c r="B13" s="14" t="s">
        <v>45</v>
      </c>
      <c r="C13" s="14" t="s">
        <v>46</v>
      </c>
      <c r="D13" s="9" t="n">
        <v>70</v>
      </c>
      <c r="E13" s="9" t="n">
        <v>400</v>
      </c>
      <c r="F13" s="9" t="n">
        <v>85</v>
      </c>
      <c r="G13" s="9" t="n">
        <v>600</v>
      </c>
      <c r="H13" s="9" t="s">
        <v>47</v>
      </c>
      <c r="I13" s="14" t="s">
        <v>48</v>
      </c>
      <c r="J13" s="9" t="s">
        <v>49</v>
      </c>
      <c r="K13" s="15" t="n">
        <v>41029</v>
      </c>
      <c r="L13" s="15" t="n">
        <v>41228</v>
      </c>
      <c r="M13" s="16" t="n">
        <f aca="false">L13-K13+1</f>
        <v>200</v>
      </c>
    </row>
    <row r="14" customFormat="false" ht="31.2" hidden="false" customHeight="false" outlineLevel="0" collapsed="false">
      <c r="A14" s="14" t="s">
        <v>50</v>
      </c>
      <c r="B14" s="14" t="s">
        <v>51</v>
      </c>
      <c r="C14" s="14" t="s">
        <v>52</v>
      </c>
      <c r="D14" s="9" t="n">
        <v>2</v>
      </c>
      <c r="E14" s="9" t="n">
        <v>400</v>
      </c>
      <c r="F14" s="9" t="n">
        <v>70</v>
      </c>
      <c r="G14" s="9" t="n">
        <v>600</v>
      </c>
      <c r="H14" s="9" t="s">
        <v>47</v>
      </c>
      <c r="I14" s="14" t="s">
        <v>48</v>
      </c>
      <c r="J14" s="9" t="s">
        <v>53</v>
      </c>
      <c r="K14" s="15" t="n">
        <v>41029</v>
      </c>
      <c r="L14" s="15" t="n">
        <v>41228</v>
      </c>
      <c r="M14" s="16" t="n">
        <f aca="false">L14-K14+1</f>
        <v>200</v>
      </c>
    </row>
    <row r="15" customFormat="false" ht="15.6" hidden="false" customHeight="false" outlineLevel="0" collapsed="false">
      <c r="A15" s="14" t="s">
        <v>54</v>
      </c>
      <c r="B15" s="14" t="s">
        <v>51</v>
      </c>
      <c r="C15" s="14" t="s">
        <v>55</v>
      </c>
      <c r="D15" s="9" t="n">
        <v>8</v>
      </c>
      <c r="E15" s="9"/>
      <c r="F15" s="9"/>
      <c r="G15" s="9"/>
      <c r="H15" s="9" t="s">
        <v>56</v>
      </c>
      <c r="I15" s="14"/>
      <c r="J15" s="9"/>
      <c r="K15" s="9"/>
      <c r="L15" s="15"/>
      <c r="M15" s="16"/>
    </row>
    <row r="16" customFormat="false" ht="15.6" hidden="false" customHeight="false" outlineLevel="0" collapsed="false">
      <c r="A16" s="14" t="s">
        <v>57</v>
      </c>
      <c r="B16" s="14" t="s">
        <v>51</v>
      </c>
      <c r="C16" s="14" t="s">
        <v>58</v>
      </c>
      <c r="D16" s="9" t="n">
        <v>3</v>
      </c>
      <c r="E16" s="9"/>
      <c r="F16" s="9"/>
      <c r="G16" s="9"/>
      <c r="H16" s="9" t="s">
        <v>56</v>
      </c>
      <c r="I16" s="14"/>
      <c r="J16" s="9"/>
      <c r="K16" s="9"/>
      <c r="L16" s="15"/>
      <c r="M16" s="16"/>
    </row>
    <row r="17" customFormat="false" ht="15.6" hidden="false" customHeight="false" outlineLevel="0" collapsed="false">
      <c r="A17" s="14" t="s">
        <v>59</v>
      </c>
      <c r="B17" s="14" t="s">
        <v>51</v>
      </c>
      <c r="C17" s="14" t="s">
        <v>60</v>
      </c>
      <c r="D17" s="9" t="n">
        <v>4</v>
      </c>
      <c r="E17" s="9"/>
      <c r="F17" s="9"/>
      <c r="G17" s="9"/>
      <c r="H17" s="9" t="s">
        <v>56</v>
      </c>
      <c r="I17" s="14"/>
      <c r="J17" s="9"/>
      <c r="K17" s="9"/>
      <c r="L17" s="15"/>
      <c r="M17" s="16"/>
    </row>
    <row r="18" customFormat="false" ht="31.2" hidden="false" customHeight="false" outlineLevel="0" collapsed="false">
      <c r="A18" s="14" t="s">
        <v>61</v>
      </c>
      <c r="B18" s="14" t="s">
        <v>62</v>
      </c>
      <c r="C18" s="14" t="s">
        <v>45</v>
      </c>
      <c r="D18" s="9" t="n">
        <v>146</v>
      </c>
      <c r="E18" s="9" t="n">
        <v>400</v>
      </c>
      <c r="F18" s="9" t="n">
        <v>85</v>
      </c>
      <c r="G18" s="9" t="n">
        <v>600</v>
      </c>
      <c r="H18" s="9" t="s">
        <v>47</v>
      </c>
      <c r="I18" s="14" t="s">
        <v>40</v>
      </c>
      <c r="J18" s="9" t="s">
        <v>41</v>
      </c>
      <c r="K18" s="15" t="n">
        <v>41029</v>
      </c>
      <c r="L18" s="15" t="n">
        <v>41228</v>
      </c>
      <c r="M18" s="16" t="n">
        <f aca="false">L18-K18+1</f>
        <v>200</v>
      </c>
    </row>
    <row r="19" customFormat="false" ht="31.2" hidden="false" customHeight="false" outlineLevel="0" collapsed="false">
      <c r="A19" s="14" t="s">
        <v>61</v>
      </c>
      <c r="B19" s="14" t="s">
        <v>63</v>
      </c>
      <c r="C19" s="14" t="s">
        <v>64</v>
      </c>
      <c r="D19" s="9" t="n">
        <v>53</v>
      </c>
      <c r="E19" s="9" t="n">
        <v>365</v>
      </c>
      <c r="F19" s="9" t="n">
        <v>50</v>
      </c>
      <c r="G19" s="9" t="n">
        <v>500</v>
      </c>
      <c r="H19" s="9" t="s">
        <v>19</v>
      </c>
      <c r="I19" s="14" t="s">
        <v>40</v>
      </c>
      <c r="J19" s="9" t="s">
        <v>41</v>
      </c>
      <c r="K19" s="15" t="n">
        <v>41034</v>
      </c>
      <c r="L19" s="15" t="n">
        <v>41213</v>
      </c>
      <c r="M19" s="16" t="n">
        <f aca="false">L19-K19+1</f>
        <v>180</v>
      </c>
    </row>
    <row r="20" customFormat="false" ht="31.2" hidden="false" customHeight="false" outlineLevel="0" collapsed="false">
      <c r="A20" s="14" t="s">
        <v>61</v>
      </c>
      <c r="B20" s="14" t="s">
        <v>63</v>
      </c>
      <c r="C20" s="14" t="s">
        <v>65</v>
      </c>
      <c r="D20" s="9" t="n">
        <v>54</v>
      </c>
      <c r="E20" s="9" t="n">
        <v>365</v>
      </c>
      <c r="F20" s="9" t="n">
        <v>50</v>
      </c>
      <c r="G20" s="9" t="n">
        <v>500</v>
      </c>
      <c r="H20" s="9" t="s">
        <v>19</v>
      </c>
      <c r="I20" s="14" t="s">
        <v>40</v>
      </c>
      <c r="J20" s="9" t="s">
        <v>41</v>
      </c>
      <c r="K20" s="15" t="n">
        <v>41034</v>
      </c>
      <c r="L20" s="15" t="n">
        <v>41213</v>
      </c>
      <c r="M20" s="16" t="n">
        <f aca="false">L20-K20+1</f>
        <v>180</v>
      </c>
    </row>
    <row r="21" customFormat="false" ht="31.2" hidden="false" customHeight="false" outlineLevel="0" collapsed="false">
      <c r="A21" s="14" t="s">
        <v>61</v>
      </c>
      <c r="B21" s="14" t="s">
        <v>66</v>
      </c>
      <c r="C21" s="14" t="s">
        <v>67</v>
      </c>
      <c r="D21" s="9" t="n">
        <v>10</v>
      </c>
      <c r="E21" s="9" t="n">
        <v>400</v>
      </c>
      <c r="F21" s="9" t="n">
        <v>50</v>
      </c>
      <c r="G21" s="9" t="n">
        <v>500</v>
      </c>
      <c r="H21" s="9" t="s">
        <v>19</v>
      </c>
      <c r="I21" s="14" t="s">
        <v>68</v>
      </c>
      <c r="J21" s="9" t="s">
        <v>69</v>
      </c>
      <c r="K21" s="15" t="n">
        <v>41034</v>
      </c>
      <c r="L21" s="15" t="n">
        <v>41213</v>
      </c>
      <c r="M21" s="16" t="n">
        <f aca="false">L21-K21+1</f>
        <v>180</v>
      </c>
    </row>
    <row r="22" customFormat="false" ht="31.2" hidden="false" customHeight="false" outlineLevel="0" collapsed="false">
      <c r="A22" s="14" t="s">
        <v>61</v>
      </c>
      <c r="B22" s="14" t="s">
        <v>65</v>
      </c>
      <c r="C22" s="14" t="s">
        <v>70</v>
      </c>
      <c r="D22" s="9" t="n">
        <v>97</v>
      </c>
      <c r="E22" s="9" t="n">
        <v>400</v>
      </c>
      <c r="F22" s="9" t="n">
        <v>50</v>
      </c>
      <c r="G22" s="9" t="n">
        <v>500</v>
      </c>
      <c r="H22" s="9" t="s">
        <v>19</v>
      </c>
      <c r="I22" s="14" t="s">
        <v>68</v>
      </c>
      <c r="J22" s="9" t="s">
        <v>69</v>
      </c>
      <c r="K22" s="15" t="n">
        <v>41034</v>
      </c>
      <c r="L22" s="15" t="n">
        <v>41213</v>
      </c>
      <c r="M22" s="16" t="n">
        <f aca="false">L22-K22+1</f>
        <v>180</v>
      </c>
    </row>
    <row r="23" customFormat="false" ht="46.8" hidden="false" customHeight="false" outlineLevel="0" collapsed="false">
      <c r="A23" s="14" t="s">
        <v>61</v>
      </c>
      <c r="B23" s="14" t="s">
        <v>71</v>
      </c>
      <c r="C23" s="14" t="s">
        <v>72</v>
      </c>
      <c r="D23" s="9" t="n">
        <v>31</v>
      </c>
      <c r="E23" s="9" t="n">
        <v>280</v>
      </c>
      <c r="F23" s="9" t="n">
        <v>30</v>
      </c>
      <c r="G23" s="9" t="n">
        <v>600</v>
      </c>
      <c r="H23" s="9" t="s">
        <v>19</v>
      </c>
      <c r="I23" s="14" t="s">
        <v>68</v>
      </c>
      <c r="J23" s="9" t="s">
        <v>69</v>
      </c>
      <c r="K23" s="15" t="n">
        <v>41034</v>
      </c>
      <c r="L23" s="15" t="n">
        <v>41213</v>
      </c>
      <c r="M23" s="16" t="n">
        <f aca="false">L23-K23+1</f>
        <v>180</v>
      </c>
    </row>
    <row r="24" customFormat="false" ht="31.2" hidden="false" customHeight="false" outlineLevel="0" collapsed="false">
      <c r="A24" s="14" t="s">
        <v>61</v>
      </c>
      <c r="B24" s="14" t="s">
        <v>65</v>
      </c>
      <c r="C24" s="14" t="s">
        <v>73</v>
      </c>
      <c r="D24" s="9" t="n">
        <v>105</v>
      </c>
      <c r="E24" s="9" t="n">
        <v>400</v>
      </c>
      <c r="F24" s="9" t="n">
        <v>50</v>
      </c>
      <c r="G24" s="9" t="n">
        <v>500</v>
      </c>
      <c r="H24" s="9" t="s">
        <v>19</v>
      </c>
      <c r="I24" s="14"/>
      <c r="J24" s="9" t="s">
        <v>69</v>
      </c>
      <c r="K24" s="15" t="n">
        <v>41034</v>
      </c>
      <c r="L24" s="15" t="n">
        <v>41213</v>
      </c>
      <c r="M24" s="16" t="n">
        <f aca="false">L24-K24+1</f>
        <v>180</v>
      </c>
    </row>
    <row r="25" customFormat="false" ht="31.2" hidden="false" customHeight="false" outlineLevel="0" collapsed="false">
      <c r="A25" s="14" t="s">
        <v>61</v>
      </c>
      <c r="B25" s="14" t="s">
        <v>73</v>
      </c>
      <c r="C25" s="14" t="s">
        <v>74</v>
      </c>
      <c r="D25" s="9" t="n">
        <v>8</v>
      </c>
      <c r="E25" s="9" t="n">
        <v>400</v>
      </c>
      <c r="F25" s="9" t="n">
        <v>50</v>
      </c>
      <c r="G25" s="9" t="n">
        <v>500</v>
      </c>
      <c r="H25" s="9" t="s">
        <v>19</v>
      </c>
      <c r="I25" s="14" t="s">
        <v>68</v>
      </c>
      <c r="J25" s="9" t="s">
        <v>69</v>
      </c>
      <c r="K25" s="15" t="n">
        <v>41034</v>
      </c>
      <c r="L25" s="15" t="n">
        <v>41213</v>
      </c>
      <c r="M25" s="16" t="n">
        <f aca="false">L25-K25+1</f>
        <v>180</v>
      </c>
    </row>
    <row r="26" customFormat="false" ht="31.2" hidden="false" customHeight="false" outlineLevel="0" collapsed="false">
      <c r="A26" s="14" t="s">
        <v>61</v>
      </c>
      <c r="B26" s="14" t="s">
        <v>75</v>
      </c>
      <c r="C26" s="14" t="s">
        <v>76</v>
      </c>
      <c r="D26" s="9" t="n">
        <v>30</v>
      </c>
      <c r="E26" s="9" t="n">
        <v>365</v>
      </c>
      <c r="F26" s="9" t="n">
        <v>50</v>
      </c>
      <c r="G26" s="9" t="n">
        <v>500</v>
      </c>
      <c r="H26" s="9" t="s">
        <v>19</v>
      </c>
      <c r="I26" s="14"/>
      <c r="J26" s="9" t="s">
        <v>69</v>
      </c>
      <c r="K26" s="15" t="n">
        <v>41034</v>
      </c>
      <c r="L26" s="15" t="n">
        <v>41213</v>
      </c>
      <c r="M26" s="16" t="n">
        <f aca="false">L26-K26+1</f>
        <v>180</v>
      </c>
    </row>
    <row r="27" customFormat="false" ht="31.2" hidden="false" customHeight="false" outlineLevel="0" collapsed="false">
      <c r="A27" s="14" t="s">
        <v>61</v>
      </c>
      <c r="B27" s="14" t="s">
        <v>77</v>
      </c>
      <c r="C27" s="14" t="s">
        <v>78</v>
      </c>
      <c r="D27" s="9" t="n">
        <v>50</v>
      </c>
      <c r="E27" s="9" t="n">
        <v>280</v>
      </c>
      <c r="F27" s="9" t="n">
        <v>30</v>
      </c>
      <c r="G27" s="9" t="n">
        <v>600</v>
      </c>
      <c r="H27" s="9" t="s">
        <v>19</v>
      </c>
      <c r="I27" s="14" t="s">
        <v>68</v>
      </c>
      <c r="J27" s="9" t="s">
        <v>69</v>
      </c>
      <c r="K27" s="15" t="n">
        <v>41034</v>
      </c>
      <c r="L27" s="15" t="n">
        <v>41213</v>
      </c>
      <c r="M27" s="16" t="n">
        <f aca="false">L27-K27+1</f>
        <v>180</v>
      </c>
    </row>
    <row r="28" customFormat="false" ht="46.8" hidden="false" customHeight="false" outlineLevel="0" collapsed="false">
      <c r="A28" s="14" t="s">
        <v>61</v>
      </c>
      <c r="B28" s="14" t="s">
        <v>79</v>
      </c>
      <c r="C28" s="14" t="s">
        <v>78</v>
      </c>
      <c r="D28" s="9" t="n">
        <v>43</v>
      </c>
      <c r="E28" s="9" t="n">
        <v>280</v>
      </c>
      <c r="F28" s="9" t="n">
        <v>30</v>
      </c>
      <c r="G28" s="9" t="n">
        <v>350</v>
      </c>
      <c r="H28" s="9" t="s">
        <v>19</v>
      </c>
      <c r="I28" s="14" t="s">
        <v>68</v>
      </c>
      <c r="J28" s="9" t="s">
        <v>69</v>
      </c>
      <c r="K28" s="15" t="n">
        <v>41034</v>
      </c>
      <c r="L28" s="15" t="n">
        <v>41213</v>
      </c>
      <c r="M28" s="16" t="n">
        <f aca="false">L28-K28+1</f>
        <v>180</v>
      </c>
    </row>
    <row r="29" customFormat="false" ht="31.2" hidden="false" customHeight="false" outlineLevel="0" collapsed="false">
      <c r="A29" s="14" t="s">
        <v>61</v>
      </c>
      <c r="B29" s="14" t="s">
        <v>80</v>
      </c>
      <c r="C29" s="14" t="s">
        <v>67</v>
      </c>
      <c r="D29" s="9" t="n">
        <v>130</v>
      </c>
      <c r="E29" s="9" t="n">
        <v>400</v>
      </c>
      <c r="F29" s="9" t="n">
        <v>50</v>
      </c>
      <c r="G29" s="9" t="n">
        <v>500</v>
      </c>
      <c r="H29" s="9" t="s">
        <v>19</v>
      </c>
      <c r="I29" s="14" t="s">
        <v>68</v>
      </c>
      <c r="J29" s="9" t="s">
        <v>69</v>
      </c>
      <c r="K29" s="15" t="n">
        <v>41034</v>
      </c>
      <c r="L29" s="15" t="n">
        <v>41213</v>
      </c>
      <c r="M29" s="16" t="n">
        <f aca="false">L29-K29+1</f>
        <v>180</v>
      </c>
    </row>
    <row r="30" customFormat="false" ht="31.2" hidden="false" customHeight="false" outlineLevel="0" collapsed="false">
      <c r="A30" s="14" t="s">
        <v>61</v>
      </c>
      <c r="B30" s="14" t="s">
        <v>75</v>
      </c>
      <c r="C30" s="14" t="s">
        <v>67</v>
      </c>
      <c r="D30" s="9" t="n">
        <v>147</v>
      </c>
      <c r="E30" s="9" t="n">
        <v>365</v>
      </c>
      <c r="F30" s="9" t="n">
        <v>50</v>
      </c>
      <c r="G30" s="9" t="n">
        <v>500</v>
      </c>
      <c r="H30" s="9" t="s">
        <v>19</v>
      </c>
      <c r="I30" s="14" t="s">
        <v>68</v>
      </c>
      <c r="J30" s="9" t="s">
        <v>69</v>
      </c>
      <c r="K30" s="15" t="n">
        <v>41034</v>
      </c>
      <c r="L30" s="15" t="n">
        <v>41213</v>
      </c>
      <c r="M30" s="16" t="n">
        <f aca="false">L30-K30+1</f>
        <v>180</v>
      </c>
    </row>
    <row r="31" customFormat="false" ht="46.8" hidden="false" customHeight="false" outlineLevel="0" collapsed="false">
      <c r="A31" s="14" t="s">
        <v>61</v>
      </c>
      <c r="B31" s="14" t="s">
        <v>81</v>
      </c>
      <c r="C31" s="14" t="s">
        <v>76</v>
      </c>
      <c r="D31" s="9" t="n">
        <v>128</v>
      </c>
      <c r="E31" s="9" t="n">
        <v>400</v>
      </c>
      <c r="F31" s="9" t="n">
        <v>50</v>
      </c>
      <c r="G31" s="9" t="n">
        <v>500</v>
      </c>
      <c r="H31" s="9" t="s">
        <v>19</v>
      </c>
      <c r="I31" s="14" t="s">
        <v>68</v>
      </c>
      <c r="J31" s="9" t="s">
        <v>69</v>
      </c>
      <c r="K31" s="15" t="n">
        <v>41034</v>
      </c>
      <c r="L31" s="15" t="n">
        <v>41213</v>
      </c>
      <c r="M31" s="16" t="n">
        <f aca="false">L31-K31+1</f>
        <v>180</v>
      </c>
    </row>
    <row r="32" customFormat="false" ht="31.2" hidden="false" customHeight="false" outlineLevel="0" collapsed="false">
      <c r="A32" s="14" t="s">
        <v>61</v>
      </c>
      <c r="B32" s="14" t="s">
        <v>73</v>
      </c>
      <c r="C32" s="14" t="s">
        <v>82</v>
      </c>
      <c r="D32" s="9" t="n">
        <v>32</v>
      </c>
      <c r="E32" s="9" t="n">
        <v>280</v>
      </c>
      <c r="F32" s="9" t="n">
        <v>30</v>
      </c>
      <c r="G32" s="9" t="n">
        <v>500</v>
      </c>
      <c r="H32" s="9" t="s">
        <v>19</v>
      </c>
      <c r="I32" s="14" t="s">
        <v>68</v>
      </c>
      <c r="J32" s="9" t="s">
        <v>69</v>
      </c>
      <c r="K32" s="15" t="n">
        <v>41034</v>
      </c>
      <c r="L32" s="15" t="n">
        <v>41213</v>
      </c>
      <c r="M32" s="16" t="n">
        <f aca="false">L32-K32+1</f>
        <v>180</v>
      </c>
    </row>
    <row r="33" customFormat="false" ht="31.2" hidden="false" customHeight="false" outlineLevel="0" collapsed="false">
      <c r="A33" s="14" t="s">
        <v>61</v>
      </c>
      <c r="B33" s="14" t="s">
        <v>83</v>
      </c>
      <c r="C33" s="14" t="s">
        <v>84</v>
      </c>
      <c r="D33" s="9" t="n">
        <v>18</v>
      </c>
      <c r="E33" s="9"/>
      <c r="F33" s="9"/>
      <c r="G33" s="9"/>
      <c r="H33" s="9" t="s">
        <v>56</v>
      </c>
      <c r="I33" s="14"/>
      <c r="J33" s="9"/>
      <c r="K33" s="9"/>
      <c r="L33" s="15"/>
      <c r="M33" s="16"/>
    </row>
    <row r="34" customFormat="false" ht="31.2" hidden="false" customHeight="false" outlineLevel="0" collapsed="false">
      <c r="A34" s="14" t="s">
        <v>61</v>
      </c>
      <c r="B34" s="14" t="s">
        <v>65</v>
      </c>
      <c r="C34" s="14" t="s">
        <v>75</v>
      </c>
      <c r="D34" s="9" t="n">
        <v>128</v>
      </c>
      <c r="E34" s="9"/>
      <c r="F34" s="9"/>
      <c r="G34" s="9"/>
      <c r="H34" s="9" t="s">
        <v>56</v>
      </c>
      <c r="I34" s="14"/>
      <c r="J34" s="9"/>
      <c r="K34" s="9"/>
      <c r="L34" s="15"/>
      <c r="M34" s="16"/>
    </row>
    <row r="35" customFormat="false" ht="31.2" hidden="false" customHeight="false" outlineLevel="0" collapsed="false">
      <c r="A35" s="14" t="s">
        <v>61</v>
      </c>
      <c r="B35" s="14" t="s">
        <v>65</v>
      </c>
      <c r="C35" s="14" t="s">
        <v>85</v>
      </c>
      <c r="D35" s="9" t="n">
        <v>138</v>
      </c>
      <c r="E35" s="9"/>
      <c r="F35" s="9"/>
      <c r="G35" s="9"/>
      <c r="H35" s="9" t="s">
        <v>56</v>
      </c>
      <c r="I35" s="14"/>
      <c r="J35" s="9"/>
      <c r="K35" s="9"/>
      <c r="L35" s="15"/>
      <c r="M35" s="16"/>
    </row>
    <row r="36" customFormat="false" ht="31.2" hidden="false" customHeight="false" outlineLevel="0" collapsed="false">
      <c r="A36" s="14" t="s">
        <v>61</v>
      </c>
      <c r="B36" s="14" t="s">
        <v>85</v>
      </c>
      <c r="C36" s="14" t="s">
        <v>86</v>
      </c>
      <c r="D36" s="9" t="n">
        <v>48</v>
      </c>
      <c r="E36" s="9"/>
      <c r="F36" s="9"/>
      <c r="G36" s="9"/>
      <c r="H36" s="9" t="s">
        <v>56</v>
      </c>
      <c r="I36" s="14"/>
      <c r="J36" s="9"/>
      <c r="K36" s="9"/>
      <c r="L36" s="15"/>
      <c r="M36" s="16"/>
    </row>
    <row r="37" customFormat="false" ht="31.2" hidden="false" customHeight="false" outlineLevel="0" collapsed="false">
      <c r="A37" s="14" t="s">
        <v>61</v>
      </c>
      <c r="B37" s="14" t="s">
        <v>87</v>
      </c>
      <c r="C37" s="14" t="s">
        <v>88</v>
      </c>
      <c r="D37" s="9" t="n">
        <v>41</v>
      </c>
      <c r="E37" s="9"/>
      <c r="F37" s="9"/>
      <c r="G37" s="9"/>
      <c r="H37" s="9" t="s">
        <v>56</v>
      </c>
      <c r="I37" s="14"/>
      <c r="J37" s="9"/>
      <c r="K37" s="9"/>
      <c r="L37" s="15"/>
      <c r="M37" s="16"/>
    </row>
    <row r="38" customFormat="false" ht="46.8" hidden="false" customHeight="false" outlineLevel="0" collapsed="false">
      <c r="A38" s="14" t="s">
        <v>89</v>
      </c>
      <c r="B38" s="14" t="s">
        <v>90</v>
      </c>
      <c r="C38" s="14" t="s">
        <v>91</v>
      </c>
      <c r="D38" s="9" t="n">
        <v>28</v>
      </c>
      <c r="E38" s="9"/>
      <c r="F38" s="9"/>
      <c r="G38" s="9"/>
      <c r="H38" s="9" t="s">
        <v>56</v>
      </c>
      <c r="I38" s="14"/>
      <c r="J38" s="9"/>
      <c r="K38" s="9"/>
      <c r="L38" s="15"/>
      <c r="M38" s="16"/>
    </row>
    <row r="39" customFormat="false" ht="46.8" hidden="false" customHeight="false" outlineLevel="0" collapsed="false">
      <c r="A39" s="14" t="s">
        <v>61</v>
      </c>
      <c r="B39" s="14" t="s">
        <v>92</v>
      </c>
      <c r="C39" s="14" t="s">
        <v>93</v>
      </c>
      <c r="D39" s="9" t="n">
        <v>22</v>
      </c>
      <c r="E39" s="9"/>
      <c r="F39" s="9"/>
      <c r="G39" s="9"/>
      <c r="H39" s="9" t="s">
        <v>56</v>
      </c>
      <c r="I39" s="14"/>
      <c r="J39" s="9"/>
      <c r="K39" s="9"/>
      <c r="L39" s="15"/>
      <c r="M39" s="16"/>
    </row>
    <row r="40" customFormat="false" ht="31.2" hidden="false" customHeight="false" outlineLevel="0" collapsed="false">
      <c r="A40" s="14" t="s">
        <v>61</v>
      </c>
      <c r="B40" s="14" t="s">
        <v>94</v>
      </c>
      <c r="C40" s="14" t="s">
        <v>95</v>
      </c>
      <c r="D40" s="9" t="n">
        <v>4</v>
      </c>
      <c r="E40" s="9"/>
      <c r="F40" s="9"/>
      <c r="G40" s="9"/>
      <c r="H40" s="9" t="s">
        <v>56</v>
      </c>
      <c r="I40" s="14"/>
      <c r="J40" s="9"/>
      <c r="K40" s="9"/>
      <c r="L40" s="15"/>
      <c r="M40" s="16"/>
    </row>
    <row r="41" customFormat="false" ht="31.2" hidden="false" customHeight="false" outlineLevel="0" collapsed="false">
      <c r="A41" s="14" t="s">
        <v>61</v>
      </c>
      <c r="B41" s="14" t="s">
        <v>96</v>
      </c>
      <c r="C41" s="14" t="s">
        <v>97</v>
      </c>
      <c r="D41" s="9" t="n">
        <v>14</v>
      </c>
      <c r="E41" s="9"/>
      <c r="F41" s="9"/>
      <c r="G41" s="9"/>
      <c r="H41" s="9" t="s">
        <v>56</v>
      </c>
      <c r="I41" s="14"/>
      <c r="J41" s="9"/>
      <c r="K41" s="9"/>
      <c r="L41" s="15"/>
      <c r="M41" s="16"/>
    </row>
    <row r="42" customFormat="false" ht="31.2" hidden="false" customHeight="false" outlineLevel="0" collapsed="false">
      <c r="A42" s="14" t="s">
        <v>98</v>
      </c>
      <c r="B42" s="14"/>
      <c r="C42" s="14"/>
      <c r="D42" s="9" t="n">
        <v>192</v>
      </c>
      <c r="E42" s="9" t="n">
        <v>150</v>
      </c>
      <c r="F42" s="9" t="n">
        <v>40</v>
      </c>
      <c r="G42" s="9" t="n">
        <v>200</v>
      </c>
      <c r="H42" s="9" t="s">
        <v>99</v>
      </c>
      <c r="I42" s="14" t="s">
        <v>100</v>
      </c>
      <c r="J42" s="9" t="s">
        <v>101</v>
      </c>
      <c r="K42" s="15" t="n">
        <v>41030</v>
      </c>
      <c r="L42" s="15" t="n">
        <v>41213</v>
      </c>
      <c r="M42" s="16" t="n">
        <f aca="false">L42-K42+1</f>
        <v>184</v>
      </c>
    </row>
    <row r="43" customFormat="false" ht="31.2" hidden="false" customHeight="false" outlineLevel="0" collapsed="false">
      <c r="A43" s="14" t="s">
        <v>102</v>
      </c>
      <c r="B43" s="14"/>
      <c r="C43" s="14"/>
      <c r="D43" s="9" t="n">
        <v>180</v>
      </c>
      <c r="E43" s="9" t="n">
        <v>150</v>
      </c>
      <c r="F43" s="9" t="n">
        <v>40</v>
      </c>
      <c r="G43" s="9" t="n">
        <v>200</v>
      </c>
      <c r="H43" s="9" t="s">
        <v>99</v>
      </c>
      <c r="I43" s="14" t="s">
        <v>100</v>
      </c>
      <c r="J43" s="9" t="s">
        <v>101</v>
      </c>
      <c r="K43" s="15" t="n">
        <v>41030</v>
      </c>
      <c r="L43" s="15" t="n">
        <v>41213</v>
      </c>
      <c r="M43" s="16" t="n">
        <f aca="false">L43-K43+1</f>
        <v>184</v>
      </c>
    </row>
    <row r="44" customFormat="false" ht="31.2" hidden="false" customHeight="false" outlineLevel="0" collapsed="false">
      <c r="A44" s="14" t="s">
        <v>103</v>
      </c>
      <c r="B44" s="14" t="s">
        <v>104</v>
      </c>
      <c r="C44" s="14" t="s">
        <v>105</v>
      </c>
      <c r="D44" s="9" t="n">
        <v>29</v>
      </c>
      <c r="E44" s="9"/>
      <c r="F44" s="9"/>
      <c r="G44" s="9"/>
      <c r="H44" s="9" t="s">
        <v>56</v>
      </c>
      <c r="I44" s="14"/>
      <c r="J44" s="9"/>
      <c r="K44" s="9"/>
      <c r="L44" s="15"/>
      <c r="M44" s="16"/>
    </row>
    <row r="45" customFormat="false" ht="31.2" hidden="false" customHeight="false" outlineLevel="0" collapsed="false">
      <c r="A45" s="14" t="s">
        <v>106</v>
      </c>
      <c r="B45" s="14"/>
      <c r="C45" s="14"/>
      <c r="D45" s="9" t="n">
        <v>31</v>
      </c>
      <c r="E45" s="9"/>
      <c r="F45" s="9"/>
      <c r="G45" s="9"/>
      <c r="H45" s="9" t="s">
        <v>56</v>
      </c>
      <c r="I45" s="14"/>
      <c r="J45" s="9"/>
      <c r="K45" s="9"/>
      <c r="L45" s="15"/>
      <c r="M45" s="16"/>
    </row>
    <row r="46" customFormat="false" ht="31.2" hidden="false" customHeight="false" outlineLevel="0" collapsed="false">
      <c r="A46" s="14" t="s">
        <v>107</v>
      </c>
      <c r="B46" s="14"/>
      <c r="C46" s="14"/>
      <c r="D46" s="9" t="n">
        <v>66</v>
      </c>
      <c r="E46" s="9"/>
      <c r="F46" s="9"/>
      <c r="G46" s="9"/>
      <c r="H46" s="9" t="s">
        <v>56</v>
      </c>
      <c r="I46" s="14"/>
      <c r="J46" s="9"/>
      <c r="K46" s="9"/>
      <c r="L46" s="9"/>
      <c r="M46" s="16"/>
    </row>
    <row r="47" customFormat="false" ht="31.2" hidden="false" customHeight="false" outlineLevel="0" collapsed="false">
      <c r="A47" s="14" t="s">
        <v>103</v>
      </c>
      <c r="B47" s="14" t="s">
        <v>108</v>
      </c>
      <c r="C47" s="14" t="s">
        <v>105</v>
      </c>
      <c r="D47" s="9" t="n">
        <v>30</v>
      </c>
      <c r="E47" s="9"/>
      <c r="F47" s="9"/>
      <c r="G47" s="9"/>
      <c r="H47" s="9" t="s">
        <v>56</v>
      </c>
      <c r="I47" s="14"/>
      <c r="J47" s="9"/>
      <c r="K47" s="9"/>
      <c r="L47" s="15"/>
      <c r="M47" s="16"/>
    </row>
    <row r="48" customFormat="false" ht="31.2" hidden="false" customHeight="false" outlineLevel="0" collapsed="false">
      <c r="A48" s="14" t="s">
        <v>103</v>
      </c>
      <c r="B48" s="14" t="s">
        <v>109</v>
      </c>
      <c r="C48" s="14" t="s">
        <v>105</v>
      </c>
      <c r="D48" s="9" t="n">
        <v>32</v>
      </c>
      <c r="E48" s="9"/>
      <c r="F48" s="9"/>
      <c r="G48" s="9"/>
      <c r="H48" s="9" t="s">
        <v>56</v>
      </c>
      <c r="I48" s="14"/>
      <c r="J48" s="9"/>
      <c r="K48" s="9"/>
      <c r="L48" s="15"/>
      <c r="M48" s="16"/>
    </row>
    <row r="49" customFormat="false" ht="31.2" hidden="false" customHeight="false" outlineLevel="0" collapsed="false">
      <c r="A49" s="14" t="s">
        <v>103</v>
      </c>
      <c r="B49" s="14" t="s">
        <v>104</v>
      </c>
      <c r="C49" s="14" t="s">
        <v>108</v>
      </c>
      <c r="D49" s="9" t="n">
        <v>39</v>
      </c>
      <c r="E49" s="9"/>
      <c r="F49" s="9"/>
      <c r="G49" s="9"/>
      <c r="H49" s="9" t="s">
        <v>56</v>
      </c>
      <c r="I49" s="14"/>
      <c r="J49" s="9"/>
      <c r="K49" s="9"/>
      <c r="L49" s="9"/>
      <c r="M49" s="16"/>
    </row>
    <row r="50" customFormat="false" ht="31.2" hidden="false" customHeight="false" outlineLevel="0" collapsed="false">
      <c r="A50" s="14" t="s">
        <v>103</v>
      </c>
      <c r="B50" s="14" t="s">
        <v>105</v>
      </c>
      <c r="C50" s="14" t="s">
        <v>110</v>
      </c>
      <c r="D50" s="9" t="n">
        <v>14</v>
      </c>
      <c r="E50" s="9"/>
      <c r="F50" s="9"/>
      <c r="G50" s="9"/>
      <c r="H50" s="9" t="s">
        <v>56</v>
      </c>
      <c r="I50" s="14"/>
      <c r="J50" s="9"/>
      <c r="K50" s="9"/>
      <c r="L50" s="9"/>
      <c r="M50" s="16"/>
    </row>
    <row r="51" customFormat="false" ht="31.2" hidden="false" customHeight="false" outlineLevel="0" collapsed="false">
      <c r="A51" s="14" t="s">
        <v>103</v>
      </c>
      <c r="B51" s="14" t="s">
        <v>104</v>
      </c>
      <c r="C51" s="14" t="s">
        <v>110</v>
      </c>
      <c r="D51" s="9" t="n">
        <v>10</v>
      </c>
      <c r="E51" s="9"/>
      <c r="F51" s="9"/>
      <c r="G51" s="9"/>
      <c r="H51" s="9" t="s">
        <v>56</v>
      </c>
      <c r="I51" s="14"/>
      <c r="J51" s="9"/>
      <c r="K51" s="9"/>
      <c r="L51" s="9"/>
      <c r="M51" s="16"/>
    </row>
    <row r="52" customFormat="false" ht="31.2" hidden="false" customHeight="false" outlineLevel="0" collapsed="false">
      <c r="A52" s="14" t="s">
        <v>103</v>
      </c>
      <c r="B52" s="14" t="s">
        <v>111</v>
      </c>
      <c r="C52" s="14" t="s">
        <v>112</v>
      </c>
      <c r="D52" s="9" t="n">
        <v>20</v>
      </c>
      <c r="E52" s="9"/>
      <c r="F52" s="9"/>
      <c r="G52" s="9"/>
      <c r="H52" s="9" t="s">
        <v>56</v>
      </c>
      <c r="I52" s="14"/>
      <c r="J52" s="9"/>
      <c r="K52" s="9"/>
      <c r="L52" s="9"/>
      <c r="M52" s="16"/>
    </row>
    <row r="53" customFormat="false" ht="31.2" hidden="false" customHeight="false" outlineLevel="0" collapsed="false">
      <c r="A53" s="14" t="s">
        <v>103</v>
      </c>
      <c r="B53" s="14" t="s">
        <v>111</v>
      </c>
      <c r="C53" s="14" t="s">
        <v>110</v>
      </c>
      <c r="D53" s="9" t="n">
        <v>24</v>
      </c>
      <c r="E53" s="9"/>
      <c r="F53" s="9"/>
      <c r="G53" s="9"/>
      <c r="H53" s="9" t="s">
        <v>56</v>
      </c>
      <c r="I53" s="14"/>
      <c r="J53" s="9"/>
      <c r="K53" s="9"/>
      <c r="L53" s="9"/>
      <c r="M53" s="16"/>
    </row>
    <row r="54" customFormat="false" ht="15.6" hidden="false" customHeight="false" outlineLevel="0" collapsed="false">
      <c r="A54" s="14" t="s">
        <v>113</v>
      </c>
      <c r="B54" s="14" t="s">
        <v>114</v>
      </c>
      <c r="C54" s="14" t="s">
        <v>115</v>
      </c>
      <c r="D54" s="9" t="n">
        <v>29</v>
      </c>
      <c r="E54" s="9"/>
      <c r="F54" s="9"/>
      <c r="G54" s="9"/>
      <c r="H54" s="9" t="s">
        <v>56</v>
      </c>
      <c r="I54" s="14"/>
      <c r="J54" s="9"/>
      <c r="K54" s="9"/>
      <c r="L54" s="9"/>
      <c r="M54" s="16"/>
    </row>
    <row r="55" customFormat="false" ht="15.6" hidden="false" customHeight="false" outlineLevel="0" collapsed="false">
      <c r="A55" s="14" t="s">
        <v>116</v>
      </c>
      <c r="B55" s="14" t="s">
        <v>117</v>
      </c>
      <c r="C55" s="14" t="s">
        <v>118</v>
      </c>
      <c r="D55" s="9" t="n">
        <v>41</v>
      </c>
      <c r="E55" s="9"/>
      <c r="F55" s="9"/>
      <c r="G55" s="9"/>
      <c r="H55" s="9" t="s">
        <v>56</v>
      </c>
      <c r="I55" s="14"/>
      <c r="J55" s="9"/>
      <c r="K55" s="9"/>
      <c r="L55" s="9"/>
      <c r="M55" s="16"/>
    </row>
    <row r="56" customFormat="false" ht="46.8" hidden="false" customHeight="false" outlineLevel="0" collapsed="false">
      <c r="A56" s="14" t="s">
        <v>119</v>
      </c>
      <c r="B56" s="14" t="s">
        <v>120</v>
      </c>
      <c r="C56" s="14" t="s">
        <v>121</v>
      </c>
      <c r="D56" s="9" t="n">
        <v>100</v>
      </c>
      <c r="E56" s="9" t="n">
        <v>120</v>
      </c>
      <c r="F56" s="9" t="n">
        <v>20</v>
      </c>
      <c r="G56" s="9" t="n">
        <v>400</v>
      </c>
      <c r="H56" s="9" t="s">
        <v>99</v>
      </c>
      <c r="I56" s="14" t="s">
        <v>122</v>
      </c>
      <c r="J56" s="9" t="s">
        <v>123</v>
      </c>
      <c r="K56" s="15" t="n">
        <v>41000</v>
      </c>
      <c r="L56" s="15" t="n">
        <v>41243</v>
      </c>
      <c r="M56" s="16" t="n">
        <f aca="false">L56-K56+1</f>
        <v>244</v>
      </c>
    </row>
    <row r="57" customFormat="false" ht="31.2" hidden="false" customHeight="false" outlineLevel="0" collapsed="false">
      <c r="A57" s="14" t="s">
        <v>124</v>
      </c>
      <c r="B57" s="14" t="s">
        <v>125</v>
      </c>
      <c r="C57" s="14" t="s">
        <v>126</v>
      </c>
      <c r="D57" s="9" t="n">
        <v>44</v>
      </c>
      <c r="E57" s="9"/>
      <c r="F57" s="9"/>
      <c r="G57" s="9"/>
      <c r="H57" s="9" t="s">
        <v>56</v>
      </c>
      <c r="I57" s="14"/>
      <c r="J57" s="9"/>
      <c r="K57" s="9"/>
      <c r="L57" s="15"/>
      <c r="M57" s="16"/>
    </row>
    <row r="58" customFormat="false" ht="31.2" hidden="false" customHeight="false" outlineLevel="0" collapsed="false">
      <c r="A58" s="14" t="s">
        <v>124</v>
      </c>
      <c r="B58" s="14" t="s">
        <v>127</v>
      </c>
      <c r="C58" s="14" t="s">
        <v>128</v>
      </c>
      <c r="D58" s="9" t="n">
        <v>16</v>
      </c>
      <c r="E58" s="9" t="n">
        <v>140</v>
      </c>
      <c r="F58" s="9" t="n">
        <v>20</v>
      </c>
      <c r="G58" s="9" t="n">
        <v>150</v>
      </c>
      <c r="H58" s="9" t="s">
        <v>99</v>
      </c>
      <c r="I58" s="14" t="s">
        <v>129</v>
      </c>
      <c r="J58" s="9" t="s">
        <v>130</v>
      </c>
      <c r="K58" s="15" t="n">
        <v>41000</v>
      </c>
      <c r="L58" s="15" t="n">
        <v>41243</v>
      </c>
      <c r="M58" s="16" t="n">
        <f aca="false">L58-K58+1</f>
        <v>244</v>
      </c>
    </row>
    <row r="59" customFormat="false" ht="46.8" hidden="false" customHeight="false" outlineLevel="0" collapsed="false">
      <c r="A59" s="14" t="s">
        <v>124</v>
      </c>
      <c r="B59" s="14" t="s">
        <v>131</v>
      </c>
      <c r="C59" s="14" t="s">
        <v>132</v>
      </c>
      <c r="D59" s="9" t="n">
        <v>17</v>
      </c>
      <c r="E59" s="9" t="n">
        <v>140</v>
      </c>
      <c r="F59" s="9" t="n">
        <v>20</v>
      </c>
      <c r="G59" s="9" t="n">
        <v>175</v>
      </c>
      <c r="H59" s="9" t="s">
        <v>99</v>
      </c>
      <c r="I59" s="14" t="s">
        <v>133</v>
      </c>
      <c r="J59" s="9" t="s">
        <v>134</v>
      </c>
      <c r="K59" s="15" t="n">
        <v>41000</v>
      </c>
      <c r="L59" s="15" t="n">
        <v>41243</v>
      </c>
      <c r="M59" s="16" t="n">
        <f aca="false">L59-K59+1</f>
        <v>244</v>
      </c>
    </row>
    <row r="60" customFormat="false" ht="46.8" hidden="false" customHeight="false" outlineLevel="0" collapsed="false">
      <c r="A60" s="14" t="s">
        <v>124</v>
      </c>
      <c r="B60" s="14" t="s">
        <v>132</v>
      </c>
      <c r="C60" s="14" t="s">
        <v>135</v>
      </c>
      <c r="D60" s="9" t="n">
        <v>32</v>
      </c>
      <c r="E60" s="9" t="n">
        <v>160</v>
      </c>
      <c r="F60" s="9" t="n">
        <v>20</v>
      </c>
      <c r="G60" s="9" t="n">
        <v>175</v>
      </c>
      <c r="H60" s="9" t="s">
        <v>99</v>
      </c>
      <c r="I60" s="14" t="s">
        <v>136</v>
      </c>
      <c r="J60" s="9" t="s">
        <v>137</v>
      </c>
      <c r="K60" s="15" t="n">
        <v>41000</v>
      </c>
      <c r="L60" s="15" t="n">
        <v>41243</v>
      </c>
      <c r="M60" s="16" t="n">
        <f aca="false">L60-K60+1</f>
        <v>244</v>
      </c>
    </row>
    <row r="61" customFormat="false" ht="31.2" hidden="false" customHeight="false" outlineLevel="0" collapsed="false">
      <c r="A61" s="14" t="s">
        <v>138</v>
      </c>
      <c r="B61" s="14" t="s">
        <v>139</v>
      </c>
      <c r="C61" s="14" t="s">
        <v>140</v>
      </c>
      <c r="D61" s="9" t="n">
        <v>12</v>
      </c>
      <c r="E61" s="9" t="n">
        <v>180</v>
      </c>
      <c r="F61" s="9" t="n">
        <v>20</v>
      </c>
      <c r="G61" s="9" t="n">
        <v>175</v>
      </c>
      <c r="H61" s="9" t="s">
        <v>99</v>
      </c>
      <c r="I61" s="14" t="s">
        <v>136</v>
      </c>
      <c r="J61" s="9" t="s">
        <v>137</v>
      </c>
      <c r="K61" s="15" t="n">
        <v>41000</v>
      </c>
      <c r="L61" s="15" t="n">
        <v>41243</v>
      </c>
      <c r="M61" s="16" t="n">
        <f aca="false">L61-K61+1</f>
        <v>244</v>
      </c>
    </row>
    <row r="62" customFormat="false" ht="31.2" hidden="false" customHeight="false" outlineLevel="0" collapsed="false">
      <c r="A62" s="14" t="s">
        <v>138</v>
      </c>
      <c r="B62" s="14" t="s">
        <v>140</v>
      </c>
      <c r="C62" s="14" t="s">
        <v>141</v>
      </c>
      <c r="D62" s="9" t="n">
        <v>10</v>
      </c>
      <c r="E62" s="9" t="n">
        <v>200</v>
      </c>
      <c r="F62" s="9" t="n">
        <v>20</v>
      </c>
      <c r="G62" s="9" t="n">
        <v>175</v>
      </c>
      <c r="H62" s="9" t="s">
        <v>99</v>
      </c>
      <c r="I62" s="14" t="s">
        <v>136</v>
      </c>
      <c r="J62" s="9" t="s">
        <v>137</v>
      </c>
      <c r="K62" s="15" t="n">
        <v>41000</v>
      </c>
      <c r="L62" s="15" t="n">
        <v>41243</v>
      </c>
      <c r="M62" s="16" t="n">
        <f aca="false">L62-K62+1</f>
        <v>244</v>
      </c>
    </row>
    <row r="63" customFormat="false" ht="31.2" hidden="false" customHeight="false" outlineLevel="0" collapsed="false">
      <c r="A63" s="14" t="s">
        <v>142</v>
      </c>
      <c r="B63" s="14" t="s">
        <v>143</v>
      </c>
      <c r="C63" s="14" t="s">
        <v>144</v>
      </c>
      <c r="D63" s="9" t="n">
        <v>44</v>
      </c>
      <c r="E63" s="9" t="n">
        <v>120</v>
      </c>
      <c r="F63" s="9" t="n">
        <v>20</v>
      </c>
      <c r="G63" s="9" t="n">
        <v>175</v>
      </c>
      <c r="H63" s="9" t="s">
        <v>99</v>
      </c>
      <c r="I63" s="14" t="s">
        <v>145</v>
      </c>
      <c r="J63" s="9" t="s">
        <v>146</v>
      </c>
      <c r="K63" s="15" t="n">
        <v>41000</v>
      </c>
      <c r="L63" s="15" t="n">
        <v>41243</v>
      </c>
      <c r="M63" s="16" t="n">
        <f aca="false">L63-K63+1</f>
        <v>244</v>
      </c>
    </row>
    <row r="64" customFormat="false" ht="31.2" hidden="false" customHeight="false" outlineLevel="0" collapsed="false">
      <c r="A64" s="14" t="s">
        <v>147</v>
      </c>
      <c r="B64" s="14" t="s">
        <v>148</v>
      </c>
      <c r="C64" s="14" t="s">
        <v>144</v>
      </c>
      <c r="D64" s="9" t="n">
        <v>37</v>
      </c>
      <c r="E64" s="9" t="n">
        <v>120</v>
      </c>
      <c r="F64" s="9" t="n">
        <v>20</v>
      </c>
      <c r="G64" s="9" t="n">
        <v>175</v>
      </c>
      <c r="H64" s="9" t="s">
        <v>99</v>
      </c>
      <c r="I64" s="14" t="s">
        <v>133</v>
      </c>
      <c r="J64" s="18" t="s">
        <v>149</v>
      </c>
      <c r="K64" s="18" t="s">
        <v>150</v>
      </c>
      <c r="L64" s="15" t="n">
        <v>41243</v>
      </c>
      <c r="M64" s="16" t="n">
        <f aca="false">L64-K64+1</f>
        <v>41242.96</v>
      </c>
    </row>
    <row r="65" customFormat="false" ht="31.2" hidden="false" customHeight="false" outlineLevel="0" collapsed="false">
      <c r="A65" s="14" t="s">
        <v>151</v>
      </c>
      <c r="B65" s="14" t="s">
        <v>152</v>
      </c>
      <c r="C65" s="14" t="s">
        <v>144</v>
      </c>
      <c r="D65" s="9" t="n">
        <v>14</v>
      </c>
      <c r="E65" s="9"/>
      <c r="F65" s="9"/>
      <c r="G65" s="9"/>
      <c r="H65" s="9" t="s">
        <v>56</v>
      </c>
      <c r="I65" s="14"/>
      <c r="J65" s="9"/>
      <c r="K65" s="9"/>
      <c r="L65" s="15"/>
      <c r="M65" s="16"/>
    </row>
    <row r="66" customFormat="false" ht="46.8" hidden="false" customHeight="false" outlineLevel="0" collapsed="false">
      <c r="A66" s="14" t="s">
        <v>153</v>
      </c>
      <c r="B66" s="14" t="s">
        <v>154</v>
      </c>
      <c r="C66" s="14" t="s">
        <v>155</v>
      </c>
      <c r="D66" s="9" t="n">
        <v>19</v>
      </c>
      <c r="E66" s="9"/>
      <c r="F66" s="9"/>
      <c r="G66" s="9"/>
      <c r="H66" s="9" t="s">
        <v>56</v>
      </c>
      <c r="I66" s="14"/>
      <c r="J66" s="9"/>
      <c r="K66" s="9"/>
      <c r="L66" s="15"/>
      <c r="M66" s="16"/>
    </row>
    <row r="67" customFormat="false" ht="46.8" hidden="false" customHeight="false" outlineLevel="0" collapsed="false">
      <c r="A67" s="14" t="s">
        <v>156</v>
      </c>
      <c r="B67" s="14" t="s">
        <v>157</v>
      </c>
      <c r="C67" s="14" t="s">
        <v>158</v>
      </c>
      <c r="D67" s="9" t="n">
        <v>21</v>
      </c>
      <c r="E67" s="9"/>
      <c r="F67" s="9"/>
      <c r="G67" s="9"/>
      <c r="H67" s="9" t="s">
        <v>56</v>
      </c>
      <c r="I67" s="14"/>
      <c r="J67" s="9"/>
      <c r="K67" s="9"/>
      <c r="L67" s="15"/>
      <c r="M67" s="16"/>
    </row>
    <row r="68" customFormat="false" ht="31.2" hidden="false" customHeight="false" outlineLevel="0" collapsed="false">
      <c r="A68" s="14" t="s">
        <v>159</v>
      </c>
      <c r="B68" s="14" t="s">
        <v>160</v>
      </c>
      <c r="C68" s="14" t="s">
        <v>161</v>
      </c>
      <c r="D68" s="9" t="n">
        <v>6</v>
      </c>
      <c r="E68" s="9"/>
      <c r="F68" s="9"/>
      <c r="G68" s="9"/>
      <c r="H68" s="9" t="s">
        <v>56</v>
      </c>
      <c r="I68" s="14"/>
      <c r="J68" s="9"/>
      <c r="K68" s="9"/>
      <c r="L68" s="15"/>
      <c r="M68" s="16"/>
    </row>
    <row r="69" customFormat="false" ht="31.2" hidden="false" customHeight="false" outlineLevel="0" collapsed="false">
      <c r="A69" s="14" t="s">
        <v>162</v>
      </c>
      <c r="B69" s="14" t="s">
        <v>163</v>
      </c>
      <c r="C69" s="14" t="s">
        <v>164</v>
      </c>
      <c r="D69" s="9" t="n">
        <v>7</v>
      </c>
      <c r="E69" s="9"/>
      <c r="F69" s="9"/>
      <c r="G69" s="9"/>
      <c r="H69" s="9" t="s">
        <v>56</v>
      </c>
      <c r="I69" s="14"/>
      <c r="J69" s="9"/>
      <c r="K69" s="9"/>
      <c r="L69" s="15"/>
      <c r="M69" s="16"/>
    </row>
    <row r="70" customFormat="false" ht="31.2" hidden="false" customHeight="false" outlineLevel="0" collapsed="false">
      <c r="A70" s="14" t="s">
        <v>165</v>
      </c>
      <c r="B70" s="14" t="s">
        <v>166</v>
      </c>
      <c r="C70" s="14" t="s">
        <v>167</v>
      </c>
      <c r="D70" s="9" t="n">
        <v>18</v>
      </c>
      <c r="E70" s="9"/>
      <c r="F70" s="9"/>
      <c r="G70" s="9"/>
      <c r="H70" s="9" t="s">
        <v>56</v>
      </c>
      <c r="I70" s="14"/>
      <c r="J70" s="9"/>
      <c r="K70" s="9"/>
      <c r="L70" s="15"/>
      <c r="M70" s="16"/>
    </row>
    <row r="71" customFormat="false" ht="46.8" hidden="false" customHeight="false" outlineLevel="0" collapsed="false">
      <c r="A71" s="14" t="s">
        <v>168</v>
      </c>
      <c r="B71" s="14" t="s">
        <v>169</v>
      </c>
      <c r="C71" s="14" t="s">
        <v>170</v>
      </c>
      <c r="D71" s="9" t="n">
        <v>5</v>
      </c>
      <c r="E71" s="9"/>
      <c r="F71" s="9"/>
      <c r="G71" s="9"/>
      <c r="H71" s="9" t="s">
        <v>56</v>
      </c>
      <c r="I71" s="14"/>
      <c r="J71" s="9"/>
      <c r="K71" s="9"/>
      <c r="L71" s="15"/>
      <c r="M71" s="16"/>
    </row>
    <row r="72" customFormat="false" ht="31.2" hidden="false" customHeight="false" outlineLevel="0" collapsed="false">
      <c r="A72" s="14" t="s">
        <v>171</v>
      </c>
      <c r="B72" s="14" t="s">
        <v>172</v>
      </c>
      <c r="C72" s="14" t="s">
        <v>173</v>
      </c>
      <c r="D72" s="9" t="n">
        <v>3</v>
      </c>
      <c r="E72" s="9"/>
      <c r="F72" s="9"/>
      <c r="G72" s="9"/>
      <c r="H72" s="9" t="s">
        <v>56</v>
      </c>
      <c r="I72" s="14"/>
      <c r="J72" s="9"/>
      <c r="K72" s="9"/>
      <c r="L72" s="15"/>
      <c r="M72" s="16"/>
    </row>
    <row r="73" customFormat="false" ht="78" hidden="false" customHeight="false" outlineLevel="0" collapsed="false">
      <c r="A73" s="14" t="s">
        <v>174</v>
      </c>
      <c r="B73" s="14" t="s">
        <v>175</v>
      </c>
      <c r="C73" s="14" t="s">
        <v>176</v>
      </c>
      <c r="D73" s="9" t="n">
        <v>4</v>
      </c>
      <c r="E73" s="9"/>
      <c r="F73" s="9"/>
      <c r="G73" s="9"/>
      <c r="H73" s="9" t="s">
        <v>56</v>
      </c>
      <c r="I73" s="14"/>
      <c r="J73" s="9"/>
      <c r="K73" s="9"/>
      <c r="L73" s="15"/>
      <c r="M73" s="16"/>
    </row>
    <row r="74" customFormat="false" ht="31.2" hidden="false" customHeight="false" outlineLevel="0" collapsed="false">
      <c r="A74" s="14" t="s">
        <v>177</v>
      </c>
      <c r="B74" s="14" t="s">
        <v>178</v>
      </c>
      <c r="C74" s="14" t="s">
        <v>179</v>
      </c>
      <c r="D74" s="9" t="n">
        <v>27</v>
      </c>
      <c r="E74" s="9" t="n">
        <v>140</v>
      </c>
      <c r="F74" s="9" t="n">
        <v>20</v>
      </c>
      <c r="G74" s="9"/>
      <c r="H74" s="9" t="s">
        <v>99</v>
      </c>
      <c r="I74" s="14" t="s">
        <v>180</v>
      </c>
      <c r="J74" s="9" t="s">
        <v>181</v>
      </c>
      <c r="K74" s="15" t="n">
        <v>41000</v>
      </c>
      <c r="L74" s="15" t="n">
        <v>41241</v>
      </c>
      <c r="M74" s="16" t="n">
        <f aca="false">L74-K74+1</f>
        <v>242</v>
      </c>
    </row>
    <row r="75" customFormat="false" ht="31.2" hidden="false" customHeight="false" outlineLevel="0" collapsed="false">
      <c r="A75" s="14" t="s">
        <v>177</v>
      </c>
      <c r="B75" s="14" t="s">
        <v>182</v>
      </c>
      <c r="C75" s="14" t="s">
        <v>179</v>
      </c>
      <c r="D75" s="9" t="n">
        <v>22</v>
      </c>
      <c r="E75" s="9" t="n">
        <v>140</v>
      </c>
      <c r="F75" s="9" t="n">
        <v>20</v>
      </c>
      <c r="G75" s="9"/>
      <c r="H75" s="9" t="s">
        <v>99</v>
      </c>
      <c r="I75" s="14" t="s">
        <v>180</v>
      </c>
      <c r="J75" s="9" t="s">
        <v>181</v>
      </c>
      <c r="K75" s="15" t="n">
        <v>41000</v>
      </c>
      <c r="L75" s="15" t="n">
        <v>41241</v>
      </c>
      <c r="M75" s="16" t="n">
        <f aca="false">L75-K75+1</f>
        <v>242</v>
      </c>
    </row>
    <row r="76" customFormat="false" ht="31.2" hidden="false" customHeight="false" outlineLevel="0" collapsed="false">
      <c r="A76" s="14" t="s">
        <v>177</v>
      </c>
      <c r="B76" s="14" t="s">
        <v>183</v>
      </c>
      <c r="C76" s="14" t="s">
        <v>184</v>
      </c>
      <c r="D76" s="9" t="n">
        <v>35</v>
      </c>
      <c r="E76" s="9" t="n">
        <v>140</v>
      </c>
      <c r="F76" s="9" t="n">
        <v>20</v>
      </c>
      <c r="G76" s="9"/>
      <c r="H76" s="9" t="s">
        <v>99</v>
      </c>
      <c r="I76" s="14" t="s">
        <v>180</v>
      </c>
      <c r="J76" s="9" t="s">
        <v>181</v>
      </c>
      <c r="K76" s="15" t="n">
        <v>41000</v>
      </c>
      <c r="L76" s="15" t="n">
        <v>41241</v>
      </c>
      <c r="M76" s="16" t="n">
        <f aca="false">L76-K76+1</f>
        <v>242</v>
      </c>
    </row>
    <row r="77" customFormat="false" ht="15.6" hidden="false" customHeight="false" outlineLevel="0" collapsed="false">
      <c r="A77" s="14" t="s">
        <v>185</v>
      </c>
      <c r="B77" s="14" t="s">
        <v>186</v>
      </c>
      <c r="C77" s="14" t="s">
        <v>187</v>
      </c>
      <c r="D77" s="9" t="n">
        <v>151</v>
      </c>
      <c r="E77" s="9" t="n">
        <v>195</v>
      </c>
      <c r="F77" s="9" t="n">
        <v>50</v>
      </c>
      <c r="G77" s="9" t="n">
        <v>500</v>
      </c>
      <c r="H77" s="9" t="s">
        <v>99</v>
      </c>
      <c r="I77" s="14" t="s">
        <v>188</v>
      </c>
      <c r="J77" s="9" t="s">
        <v>189</v>
      </c>
      <c r="K77" s="15" t="n">
        <v>41030</v>
      </c>
      <c r="L77" s="15" t="n">
        <v>41213</v>
      </c>
      <c r="M77" s="16" t="n">
        <f aca="false">L77-K77+1</f>
        <v>184</v>
      </c>
    </row>
    <row r="78" customFormat="false" ht="31.2" hidden="false" customHeight="false" outlineLevel="0" collapsed="false">
      <c r="A78" s="14" t="s">
        <v>185</v>
      </c>
      <c r="B78" s="14" t="s">
        <v>187</v>
      </c>
      <c r="C78" s="14" t="s">
        <v>190</v>
      </c>
      <c r="D78" s="9" t="n">
        <v>46</v>
      </c>
      <c r="E78" s="9" t="n">
        <v>195</v>
      </c>
      <c r="F78" s="9" t="n">
        <v>40</v>
      </c>
      <c r="G78" s="9" t="n">
        <v>500</v>
      </c>
      <c r="H78" s="9" t="s">
        <v>99</v>
      </c>
      <c r="I78" s="14" t="s">
        <v>191</v>
      </c>
      <c r="J78" s="9" t="s">
        <v>192</v>
      </c>
      <c r="K78" s="15" t="n">
        <v>41030</v>
      </c>
      <c r="L78" s="15" t="n">
        <v>41213</v>
      </c>
      <c r="M78" s="16" t="n">
        <f aca="false">L78-K78+1</f>
        <v>184</v>
      </c>
    </row>
    <row r="79" customFormat="false" ht="31.2" hidden="false" customHeight="false" outlineLevel="0" collapsed="false">
      <c r="A79" s="14" t="s">
        <v>185</v>
      </c>
      <c r="B79" s="14" t="s">
        <v>193</v>
      </c>
      <c r="C79" s="14" t="s">
        <v>194</v>
      </c>
      <c r="D79" s="9" t="n">
        <v>4</v>
      </c>
      <c r="E79" s="9" t="n">
        <v>195</v>
      </c>
      <c r="F79" s="9" t="n">
        <v>40</v>
      </c>
      <c r="G79" s="9" t="n">
        <v>500</v>
      </c>
      <c r="H79" s="9" t="s">
        <v>19</v>
      </c>
      <c r="I79" s="14" t="s">
        <v>191</v>
      </c>
      <c r="J79" s="9" t="s">
        <v>192</v>
      </c>
      <c r="K79" s="15" t="n">
        <v>41034</v>
      </c>
      <c r="L79" s="15" t="n">
        <v>41213</v>
      </c>
      <c r="M79" s="16" t="n">
        <f aca="false">L79-K79+1</f>
        <v>180</v>
      </c>
    </row>
    <row r="80" customFormat="false" ht="46.8" hidden="false" customHeight="false" outlineLevel="0" collapsed="false">
      <c r="A80" s="14" t="s">
        <v>185</v>
      </c>
      <c r="B80" s="14" t="s">
        <v>194</v>
      </c>
      <c r="C80" s="14" t="s">
        <v>195</v>
      </c>
      <c r="D80" s="9" t="n">
        <v>23</v>
      </c>
      <c r="E80" s="9" t="n">
        <v>195</v>
      </c>
      <c r="F80" s="9" t="n">
        <v>40</v>
      </c>
      <c r="G80" s="9" t="n">
        <v>500</v>
      </c>
      <c r="H80" s="9" t="s">
        <v>99</v>
      </c>
      <c r="I80" s="14" t="s">
        <v>191</v>
      </c>
      <c r="J80" s="9" t="s">
        <v>192</v>
      </c>
      <c r="K80" s="15" t="n">
        <v>41034</v>
      </c>
      <c r="L80" s="15" t="n">
        <v>41213</v>
      </c>
      <c r="M80" s="16" t="n">
        <f aca="false">L80-K80+1</f>
        <v>180</v>
      </c>
    </row>
    <row r="81" customFormat="false" ht="15.6" hidden="false" customHeight="false" outlineLevel="0" collapsed="false">
      <c r="A81" s="14" t="s">
        <v>196</v>
      </c>
      <c r="B81" s="14" t="s">
        <v>197</v>
      </c>
      <c r="C81" s="14" t="s">
        <v>198</v>
      </c>
      <c r="D81" s="9" t="n">
        <v>5</v>
      </c>
      <c r="E81" s="9" t="n">
        <v>280</v>
      </c>
      <c r="F81" s="9" t="n">
        <v>40</v>
      </c>
      <c r="G81" s="9" t="n">
        <v>500</v>
      </c>
      <c r="H81" s="9" t="s">
        <v>19</v>
      </c>
      <c r="I81" s="14" t="s">
        <v>199</v>
      </c>
      <c r="J81" s="9" t="s">
        <v>200</v>
      </c>
      <c r="K81" s="15" t="n">
        <v>41034</v>
      </c>
      <c r="L81" s="15" t="n">
        <v>41213</v>
      </c>
      <c r="M81" s="16" t="n">
        <f aca="false">L81-K81+1</f>
        <v>180</v>
      </c>
    </row>
    <row r="82" customFormat="false" ht="31.2" hidden="false" customHeight="false" outlineLevel="0" collapsed="false">
      <c r="A82" s="14" t="s">
        <v>201</v>
      </c>
      <c r="B82" s="14" t="s">
        <v>202</v>
      </c>
      <c r="C82" s="14" t="s">
        <v>203</v>
      </c>
      <c r="D82" s="9" t="n">
        <v>19</v>
      </c>
      <c r="E82" s="9"/>
      <c r="F82" s="9"/>
      <c r="G82" s="9"/>
      <c r="H82" s="9" t="s">
        <v>56</v>
      </c>
      <c r="I82" s="14"/>
      <c r="J82" s="9"/>
      <c r="K82" s="9"/>
      <c r="L82" s="15"/>
      <c r="M82" s="16"/>
    </row>
    <row r="83" customFormat="false" ht="15.6" hidden="false" customHeight="false" outlineLevel="0" collapsed="false">
      <c r="A83" s="14" t="s">
        <v>204</v>
      </c>
      <c r="B83" s="14" t="s">
        <v>205</v>
      </c>
      <c r="C83" s="14" t="s">
        <v>198</v>
      </c>
      <c r="D83" s="9" t="n">
        <v>4</v>
      </c>
      <c r="E83" s="9"/>
      <c r="F83" s="9"/>
      <c r="G83" s="9"/>
      <c r="H83" s="9" t="s">
        <v>56</v>
      </c>
      <c r="I83" s="14"/>
      <c r="J83" s="9"/>
      <c r="K83" s="9"/>
      <c r="L83" s="15"/>
      <c r="M83" s="16"/>
    </row>
    <row r="84" customFormat="false" ht="31.2" hidden="false" customHeight="false" outlineLevel="0" collapsed="false">
      <c r="A84" s="14" t="s">
        <v>206</v>
      </c>
      <c r="B84" s="14" t="s">
        <v>207</v>
      </c>
      <c r="C84" s="14" t="s">
        <v>208</v>
      </c>
      <c r="D84" s="9" t="n">
        <v>2</v>
      </c>
      <c r="E84" s="9"/>
      <c r="F84" s="9"/>
      <c r="G84" s="9"/>
      <c r="H84" s="9" t="s">
        <v>56</v>
      </c>
      <c r="I84" s="14"/>
      <c r="J84" s="9"/>
      <c r="K84" s="9"/>
      <c r="L84" s="15"/>
      <c r="M84" s="16"/>
    </row>
    <row r="85" customFormat="false" ht="31.2" hidden="false" customHeight="false" outlineLevel="0" collapsed="false">
      <c r="A85" s="14" t="s">
        <v>209</v>
      </c>
      <c r="B85" s="14" t="s">
        <v>210</v>
      </c>
      <c r="C85" s="14" t="s">
        <v>211</v>
      </c>
      <c r="D85" s="9" t="n">
        <v>9</v>
      </c>
      <c r="E85" s="9"/>
      <c r="F85" s="9"/>
      <c r="G85" s="9"/>
      <c r="H85" s="9" t="s">
        <v>56</v>
      </c>
      <c r="I85" s="14"/>
      <c r="J85" s="9"/>
      <c r="K85" s="9"/>
      <c r="L85" s="15"/>
      <c r="M85" s="16"/>
    </row>
    <row r="86" customFormat="false" ht="15.6" hidden="false" customHeight="false" outlineLevel="0" collapsed="false">
      <c r="A86" s="14" t="s">
        <v>212</v>
      </c>
      <c r="B86" s="14" t="s">
        <v>213</v>
      </c>
      <c r="C86" s="14" t="s">
        <v>214</v>
      </c>
      <c r="D86" s="9" t="n">
        <v>10</v>
      </c>
      <c r="E86" s="9"/>
      <c r="F86" s="9"/>
      <c r="G86" s="9"/>
      <c r="H86" s="9" t="s">
        <v>56</v>
      </c>
      <c r="I86" s="14"/>
      <c r="J86" s="9"/>
      <c r="K86" s="9"/>
      <c r="L86" s="15"/>
      <c r="M86" s="16"/>
    </row>
    <row r="87" customFormat="false" ht="15.6" hidden="false" customHeight="false" outlineLevel="0" collapsed="false">
      <c r="A87" s="14" t="s">
        <v>215</v>
      </c>
      <c r="B87" s="14" t="s">
        <v>216</v>
      </c>
      <c r="C87" s="14" t="s">
        <v>217</v>
      </c>
      <c r="D87" s="9" t="n">
        <v>4</v>
      </c>
      <c r="E87" s="9"/>
      <c r="F87" s="9"/>
      <c r="G87" s="9"/>
      <c r="H87" s="9" t="s">
        <v>56</v>
      </c>
      <c r="I87" s="14"/>
      <c r="J87" s="9"/>
      <c r="K87" s="9"/>
      <c r="L87" s="15"/>
      <c r="M87" s="16"/>
    </row>
    <row r="88" customFormat="false" ht="15.6" hidden="false" customHeight="false" outlineLevel="0" collapsed="false">
      <c r="A88" s="14" t="s">
        <v>218</v>
      </c>
      <c r="B88" s="14" t="s">
        <v>219</v>
      </c>
      <c r="C88" s="14" t="s">
        <v>220</v>
      </c>
      <c r="D88" s="9" t="n">
        <v>1</v>
      </c>
      <c r="E88" s="9"/>
      <c r="F88" s="9"/>
      <c r="G88" s="9"/>
      <c r="H88" s="9" t="s">
        <v>56</v>
      </c>
      <c r="I88" s="14"/>
      <c r="J88" s="9"/>
      <c r="K88" s="9"/>
      <c r="L88" s="15"/>
      <c r="M88" s="16"/>
    </row>
    <row r="89" customFormat="false" ht="31.2" hidden="false" customHeight="false" outlineLevel="0" collapsed="false">
      <c r="A89" s="14" t="s">
        <v>218</v>
      </c>
      <c r="B89" s="14" t="s">
        <v>220</v>
      </c>
      <c r="C89" s="14" t="s">
        <v>221</v>
      </c>
      <c r="D89" s="9" t="n">
        <v>39</v>
      </c>
      <c r="E89" s="9"/>
      <c r="F89" s="9"/>
      <c r="G89" s="9"/>
      <c r="H89" s="9" t="s">
        <v>56</v>
      </c>
      <c r="I89" s="14"/>
      <c r="J89" s="9"/>
      <c r="K89" s="9"/>
      <c r="L89" s="15"/>
      <c r="M89" s="16"/>
    </row>
    <row r="90" customFormat="false" ht="15.6" hidden="false" customHeight="false" outlineLevel="0" collapsed="false">
      <c r="A90" s="14" t="s">
        <v>222</v>
      </c>
      <c r="B90" s="14" t="s">
        <v>223</v>
      </c>
      <c r="C90" s="14" t="s">
        <v>224</v>
      </c>
      <c r="D90" s="9" t="n">
        <v>2</v>
      </c>
      <c r="E90" s="9"/>
      <c r="F90" s="9"/>
      <c r="G90" s="9"/>
      <c r="H90" s="9" t="s">
        <v>56</v>
      </c>
      <c r="I90" s="14"/>
      <c r="J90" s="9"/>
      <c r="K90" s="9"/>
      <c r="L90" s="9"/>
      <c r="M90" s="16"/>
    </row>
    <row r="91" customFormat="false" ht="15.6" hidden="false" customHeight="false" outlineLevel="0" collapsed="false">
      <c r="A91" s="14" t="s">
        <v>222</v>
      </c>
      <c r="B91" s="14" t="s">
        <v>224</v>
      </c>
      <c r="C91" s="14" t="s">
        <v>225</v>
      </c>
      <c r="D91" s="9" t="n">
        <v>19</v>
      </c>
      <c r="E91" s="9"/>
      <c r="F91" s="9"/>
      <c r="G91" s="9"/>
      <c r="H91" s="9" t="s">
        <v>56</v>
      </c>
      <c r="I91" s="14"/>
      <c r="J91" s="9"/>
      <c r="K91" s="9"/>
      <c r="L91" s="15"/>
      <c r="M91" s="16"/>
    </row>
    <row r="92" customFormat="false" ht="31.2" hidden="false" customHeight="false" outlineLevel="0" collapsed="false">
      <c r="A92" s="14" t="s">
        <v>226</v>
      </c>
      <c r="B92" s="14" t="s">
        <v>227</v>
      </c>
      <c r="C92" s="14" t="s">
        <v>228</v>
      </c>
      <c r="D92" s="9" t="n">
        <v>34</v>
      </c>
      <c r="E92" s="9"/>
      <c r="F92" s="9"/>
      <c r="G92" s="9"/>
      <c r="H92" s="9" t="s">
        <v>56</v>
      </c>
      <c r="I92" s="14"/>
      <c r="J92" s="9"/>
      <c r="K92" s="9"/>
      <c r="L92" s="15"/>
      <c r="M92" s="16"/>
    </row>
    <row r="93" customFormat="false" ht="15.6" hidden="false" customHeight="false" outlineLevel="0" collapsed="false">
      <c r="A93" s="14" t="s">
        <v>229</v>
      </c>
      <c r="B93" s="14" t="s">
        <v>230</v>
      </c>
      <c r="C93" s="14" t="s">
        <v>231</v>
      </c>
      <c r="D93" s="9" t="n">
        <v>16</v>
      </c>
      <c r="E93" s="9"/>
      <c r="F93" s="9"/>
      <c r="G93" s="9"/>
      <c r="H93" s="9" t="s">
        <v>56</v>
      </c>
      <c r="I93" s="14"/>
      <c r="J93" s="9"/>
      <c r="K93" s="9"/>
      <c r="L93" s="15"/>
      <c r="M93" s="16"/>
    </row>
    <row r="94" customFormat="false" ht="31.2" hidden="false" customHeight="false" outlineLevel="0" collapsed="false">
      <c r="A94" s="14" t="s">
        <v>229</v>
      </c>
      <c r="B94" s="14" t="s">
        <v>231</v>
      </c>
      <c r="C94" s="14" t="s">
        <v>228</v>
      </c>
      <c r="D94" s="9" t="n">
        <v>2</v>
      </c>
      <c r="E94" s="9"/>
      <c r="F94" s="9"/>
      <c r="G94" s="9"/>
      <c r="H94" s="9" t="s">
        <v>56</v>
      </c>
      <c r="I94" s="14"/>
      <c r="J94" s="9"/>
      <c r="K94" s="9"/>
      <c r="L94" s="15"/>
      <c r="M94" s="16"/>
    </row>
    <row r="95" customFormat="false" ht="31.2" hidden="false" customHeight="false" outlineLevel="0" collapsed="false">
      <c r="A95" s="14" t="s">
        <v>232</v>
      </c>
      <c r="B95" s="14" t="s">
        <v>233</v>
      </c>
      <c r="C95" s="14" t="s">
        <v>234</v>
      </c>
      <c r="D95" s="9" t="n">
        <v>2</v>
      </c>
      <c r="E95" s="9"/>
      <c r="F95" s="9"/>
      <c r="G95" s="9"/>
      <c r="H95" s="9" t="s">
        <v>56</v>
      </c>
      <c r="I95" s="14"/>
      <c r="J95" s="9"/>
      <c r="K95" s="9"/>
      <c r="L95" s="15"/>
      <c r="M95" s="16"/>
    </row>
    <row r="96" customFormat="false" ht="31.2" hidden="false" customHeight="false" outlineLevel="0" collapsed="false">
      <c r="A96" s="14" t="s">
        <v>235</v>
      </c>
      <c r="B96" s="14" t="s">
        <v>236</v>
      </c>
      <c r="C96" s="14" t="s">
        <v>234</v>
      </c>
      <c r="D96" s="9" t="n">
        <v>3</v>
      </c>
      <c r="E96" s="9"/>
      <c r="F96" s="9"/>
      <c r="G96" s="9"/>
      <c r="H96" s="9" t="s">
        <v>56</v>
      </c>
      <c r="I96" s="14"/>
      <c r="J96" s="9"/>
      <c r="K96" s="9"/>
      <c r="L96" s="15"/>
      <c r="M96" s="16"/>
    </row>
    <row r="97" customFormat="false" ht="15.6" hidden="false" customHeight="false" outlineLevel="0" collapsed="false">
      <c r="A97" s="14" t="s">
        <v>237</v>
      </c>
      <c r="B97" s="14" t="s">
        <v>238</v>
      </c>
      <c r="C97" s="14" t="s">
        <v>239</v>
      </c>
      <c r="D97" s="9" t="n">
        <v>6</v>
      </c>
      <c r="E97" s="9"/>
      <c r="F97" s="9"/>
      <c r="G97" s="9"/>
      <c r="H97" s="9" t="s">
        <v>56</v>
      </c>
      <c r="I97" s="14"/>
      <c r="J97" s="9"/>
      <c r="K97" s="9"/>
      <c r="L97" s="15"/>
      <c r="M97" s="16"/>
    </row>
    <row r="98" customFormat="false" ht="15.6" hidden="false" customHeight="false" outlineLevel="0" collapsed="false">
      <c r="A98" s="14" t="s">
        <v>240</v>
      </c>
      <c r="B98" s="14" t="s">
        <v>241</v>
      </c>
      <c r="C98" s="14" t="s">
        <v>242</v>
      </c>
      <c r="D98" s="9" t="n">
        <v>16</v>
      </c>
      <c r="E98" s="9"/>
      <c r="F98" s="9"/>
      <c r="G98" s="9"/>
      <c r="H98" s="9" t="s">
        <v>56</v>
      </c>
      <c r="I98" s="14"/>
      <c r="J98" s="9"/>
      <c r="K98" s="9"/>
      <c r="L98" s="15"/>
      <c r="M98" s="16"/>
    </row>
    <row r="99" customFormat="false" ht="31.2" hidden="false" customHeight="false" outlineLevel="0" collapsed="false">
      <c r="A99" s="14" t="s">
        <v>240</v>
      </c>
      <c r="B99" s="14" t="s">
        <v>242</v>
      </c>
      <c r="C99" s="14" t="s">
        <v>234</v>
      </c>
      <c r="D99" s="9" t="n">
        <v>15</v>
      </c>
      <c r="E99" s="9"/>
      <c r="F99" s="9"/>
      <c r="G99" s="9"/>
      <c r="H99" s="9" t="s">
        <v>56</v>
      </c>
      <c r="I99" s="14"/>
      <c r="J99" s="9"/>
      <c r="K99" s="9"/>
      <c r="L99" s="15"/>
      <c r="M99" s="16"/>
    </row>
    <row r="100" customFormat="false" ht="15.6" hidden="false" customHeight="false" outlineLevel="0" collapsed="false">
      <c r="A100" s="14" t="s">
        <v>243</v>
      </c>
      <c r="B100" s="14" t="s">
        <v>244</v>
      </c>
      <c r="C100" s="14" t="s">
        <v>239</v>
      </c>
      <c r="D100" s="9" t="n">
        <v>2</v>
      </c>
      <c r="E100" s="9"/>
      <c r="F100" s="9"/>
      <c r="G100" s="9"/>
      <c r="H100" s="9" t="s">
        <v>56</v>
      </c>
      <c r="I100" s="14"/>
      <c r="J100" s="9"/>
      <c r="K100" s="9"/>
      <c r="L100" s="15"/>
      <c r="M100" s="16"/>
    </row>
    <row r="101" customFormat="false" ht="31.2" hidden="false" customHeight="false" outlineLevel="0" collapsed="false">
      <c r="A101" s="14" t="s">
        <v>245</v>
      </c>
      <c r="B101" s="14" t="s">
        <v>246</v>
      </c>
      <c r="C101" s="14" t="s">
        <v>247</v>
      </c>
      <c r="D101" s="9" t="n">
        <v>13</v>
      </c>
      <c r="E101" s="9"/>
      <c r="F101" s="9"/>
      <c r="G101" s="9"/>
      <c r="H101" s="9" t="s">
        <v>56</v>
      </c>
      <c r="I101" s="14"/>
      <c r="J101" s="9"/>
      <c r="K101" s="9"/>
      <c r="L101" s="9"/>
      <c r="M101" s="16"/>
    </row>
    <row r="102" customFormat="false" ht="15.6" hidden="false" customHeight="false" outlineLevel="0" collapsed="false">
      <c r="A102" s="14" t="s">
        <v>248</v>
      </c>
      <c r="B102" s="14" t="s">
        <v>249</v>
      </c>
      <c r="C102" s="14" t="s">
        <v>250</v>
      </c>
      <c r="D102" s="9" t="n">
        <v>2</v>
      </c>
      <c r="E102" s="9"/>
      <c r="F102" s="9"/>
      <c r="G102" s="9"/>
      <c r="H102" s="9" t="s">
        <v>56</v>
      </c>
      <c r="I102" s="14"/>
      <c r="J102" s="9"/>
      <c r="K102" s="9"/>
      <c r="L102" s="9"/>
      <c r="M102" s="16"/>
    </row>
    <row r="103" customFormat="false" ht="15.6" hidden="false" customHeight="false" outlineLevel="0" collapsed="false">
      <c r="A103" s="14" t="s">
        <v>251</v>
      </c>
      <c r="B103" s="14" t="s">
        <v>17</v>
      </c>
      <c r="C103" s="14" t="s">
        <v>252</v>
      </c>
      <c r="D103" s="9" t="n">
        <v>22</v>
      </c>
      <c r="E103" s="9"/>
      <c r="F103" s="9"/>
      <c r="G103" s="9"/>
      <c r="H103" s="9" t="s">
        <v>56</v>
      </c>
      <c r="I103" s="14"/>
      <c r="J103" s="9"/>
      <c r="K103" s="9"/>
      <c r="L103" s="15"/>
      <c r="M103" s="16"/>
    </row>
    <row r="104" customFormat="false" ht="15.6" hidden="false" customHeight="false" outlineLevel="0" collapsed="false">
      <c r="A104" s="14" t="s">
        <v>253</v>
      </c>
      <c r="B104" s="14" t="s">
        <v>254</v>
      </c>
      <c r="C104" s="14" t="s">
        <v>255</v>
      </c>
      <c r="D104" s="9" t="n">
        <v>10</v>
      </c>
      <c r="E104" s="9"/>
      <c r="F104" s="9"/>
      <c r="G104" s="9"/>
      <c r="H104" s="9" t="s">
        <v>56</v>
      </c>
      <c r="I104" s="14"/>
      <c r="J104" s="9"/>
      <c r="K104" s="9"/>
      <c r="L104" s="15"/>
      <c r="M104" s="16"/>
    </row>
    <row r="105" customFormat="false" ht="15.6" hidden="false" customHeight="false" outlineLevel="0" collapsed="false">
      <c r="A105" s="14" t="s">
        <v>256</v>
      </c>
      <c r="B105" s="14" t="s">
        <v>257</v>
      </c>
      <c r="C105" s="14" t="s">
        <v>255</v>
      </c>
      <c r="D105" s="9" t="n">
        <v>15</v>
      </c>
      <c r="E105" s="9"/>
      <c r="F105" s="9"/>
      <c r="G105" s="9"/>
      <c r="H105" s="9" t="s">
        <v>56</v>
      </c>
      <c r="I105" s="14"/>
      <c r="J105" s="9"/>
      <c r="K105" s="9"/>
      <c r="L105" s="15"/>
      <c r="M105" s="16"/>
    </row>
    <row r="106" customFormat="false" ht="31.2" hidden="false" customHeight="false" outlineLevel="0" collapsed="false">
      <c r="A106" s="14" t="s">
        <v>258</v>
      </c>
      <c r="B106" s="14" t="s">
        <v>259</v>
      </c>
      <c r="C106" s="14" t="s">
        <v>260</v>
      </c>
      <c r="D106" s="9" t="n">
        <v>8</v>
      </c>
      <c r="E106" s="9"/>
      <c r="F106" s="9"/>
      <c r="G106" s="9"/>
      <c r="H106" s="9" t="s">
        <v>56</v>
      </c>
      <c r="I106" s="14"/>
      <c r="J106" s="9"/>
      <c r="K106" s="9"/>
      <c r="L106" s="15"/>
      <c r="M106" s="16"/>
    </row>
    <row r="107" customFormat="false" ht="15.6" hidden="false" customHeight="false" outlineLevel="0" collapsed="false">
      <c r="A107" s="14" t="s">
        <v>261</v>
      </c>
      <c r="B107" s="14" t="s">
        <v>262</v>
      </c>
      <c r="C107" s="14" t="s">
        <v>263</v>
      </c>
      <c r="D107" s="9" t="n">
        <v>25</v>
      </c>
      <c r="E107" s="9"/>
      <c r="F107" s="9"/>
      <c r="G107" s="9"/>
      <c r="H107" s="9" t="s">
        <v>56</v>
      </c>
      <c r="I107" s="14"/>
      <c r="J107" s="9"/>
      <c r="K107" s="9"/>
      <c r="L107" s="15"/>
      <c r="M107" s="16"/>
    </row>
    <row r="108" customFormat="false" ht="15.6" hidden="false" customHeight="false" outlineLevel="0" collapsed="false">
      <c r="A108" s="14" t="s">
        <v>264</v>
      </c>
      <c r="B108" s="14" t="s">
        <v>265</v>
      </c>
      <c r="C108" s="14" t="s">
        <v>266</v>
      </c>
      <c r="D108" s="9" t="n">
        <v>8</v>
      </c>
      <c r="E108" s="9"/>
      <c r="F108" s="9"/>
      <c r="G108" s="9"/>
      <c r="H108" s="9" t="s">
        <v>56</v>
      </c>
      <c r="I108" s="14"/>
      <c r="J108" s="9"/>
      <c r="K108" s="9"/>
      <c r="L108" s="15"/>
      <c r="M108" s="16"/>
    </row>
    <row r="109" customFormat="false" ht="15.6" hidden="false" customHeight="false" outlineLevel="0" collapsed="false">
      <c r="A109" s="14" t="s">
        <v>267</v>
      </c>
      <c r="B109" s="14" t="s">
        <v>268</v>
      </c>
      <c r="C109" s="14" t="s">
        <v>225</v>
      </c>
      <c r="D109" s="9" t="n">
        <v>7</v>
      </c>
      <c r="E109" s="9"/>
      <c r="F109" s="9"/>
      <c r="G109" s="9"/>
      <c r="H109" s="9" t="s">
        <v>56</v>
      </c>
      <c r="I109" s="14"/>
      <c r="J109" s="9"/>
      <c r="K109" s="9"/>
      <c r="L109" s="15"/>
      <c r="M109" s="16"/>
    </row>
    <row r="110" customFormat="false" ht="31.2" hidden="false" customHeight="false" outlineLevel="0" collapsed="false">
      <c r="A110" s="14" t="s">
        <v>269</v>
      </c>
      <c r="B110" s="14" t="s">
        <v>270</v>
      </c>
      <c r="C110" s="14" t="s">
        <v>221</v>
      </c>
      <c r="D110" s="9" t="n">
        <v>38</v>
      </c>
      <c r="E110" s="9"/>
      <c r="F110" s="9"/>
      <c r="G110" s="9"/>
      <c r="H110" s="9" t="s">
        <v>56</v>
      </c>
      <c r="I110" s="14"/>
      <c r="J110" s="9"/>
      <c r="K110" s="9"/>
      <c r="L110" s="15"/>
      <c r="M110" s="16"/>
    </row>
    <row r="111" customFormat="false" ht="31.2" hidden="false" customHeight="false" outlineLevel="0" collapsed="false">
      <c r="A111" s="14" t="s">
        <v>271</v>
      </c>
      <c r="B111" s="14" t="s">
        <v>272</v>
      </c>
      <c r="C111" s="14" t="s">
        <v>221</v>
      </c>
      <c r="D111" s="9" t="n">
        <v>134</v>
      </c>
      <c r="E111" s="9"/>
      <c r="F111" s="9"/>
      <c r="G111" s="9"/>
      <c r="H111" s="9" t="s">
        <v>56</v>
      </c>
      <c r="I111" s="14"/>
      <c r="J111" s="9"/>
      <c r="K111" s="9"/>
      <c r="L111" s="15"/>
      <c r="M111" s="16"/>
    </row>
    <row r="112" customFormat="false" ht="15.6" hidden="false" customHeight="false" outlineLevel="0" collapsed="false">
      <c r="A112" s="14" t="s">
        <v>273</v>
      </c>
      <c r="B112" s="14" t="s">
        <v>274</v>
      </c>
      <c r="C112" s="14" t="s">
        <v>275</v>
      </c>
      <c r="D112" s="9" t="n">
        <v>8</v>
      </c>
      <c r="E112" s="9"/>
      <c r="F112" s="9"/>
      <c r="G112" s="9"/>
      <c r="H112" s="9" t="s">
        <v>56</v>
      </c>
      <c r="I112" s="14"/>
      <c r="J112" s="9"/>
      <c r="K112" s="9"/>
      <c r="L112" s="15"/>
      <c r="M112" s="16"/>
    </row>
    <row r="113" customFormat="false" ht="31.2" hidden="false" customHeight="false" outlineLevel="0" collapsed="false">
      <c r="A113" s="14" t="s">
        <v>276</v>
      </c>
      <c r="B113" s="14" t="s">
        <v>277</v>
      </c>
      <c r="C113" s="14" t="s">
        <v>228</v>
      </c>
      <c r="D113" s="9" t="n">
        <v>4</v>
      </c>
      <c r="E113" s="9"/>
      <c r="F113" s="9"/>
      <c r="G113" s="9"/>
      <c r="H113" s="9" t="s">
        <v>56</v>
      </c>
      <c r="I113" s="14"/>
      <c r="J113" s="9"/>
      <c r="K113" s="9"/>
      <c r="L113" s="15"/>
      <c r="M113" s="16"/>
    </row>
    <row r="114" customFormat="false" ht="31.2" hidden="false" customHeight="false" outlineLevel="0" collapsed="false">
      <c r="A114" s="14" t="s">
        <v>278</v>
      </c>
      <c r="B114" s="14" t="s">
        <v>279</v>
      </c>
      <c r="C114" s="14" t="s">
        <v>280</v>
      </c>
      <c r="D114" s="9" t="n">
        <v>98</v>
      </c>
      <c r="E114" s="9"/>
      <c r="F114" s="9"/>
      <c r="G114" s="9"/>
      <c r="H114" s="9" t="s">
        <v>56</v>
      </c>
      <c r="I114" s="14"/>
      <c r="J114" s="9"/>
      <c r="K114" s="9"/>
      <c r="L114" s="15"/>
      <c r="M114" s="16"/>
    </row>
    <row r="115" customFormat="false" ht="31.2" hidden="false" customHeight="false" outlineLevel="0" collapsed="false">
      <c r="A115" s="14" t="s">
        <v>278</v>
      </c>
      <c r="B115" s="14" t="s">
        <v>281</v>
      </c>
      <c r="C115" s="14" t="s">
        <v>247</v>
      </c>
      <c r="D115" s="9" t="n">
        <v>58</v>
      </c>
      <c r="E115" s="9"/>
      <c r="F115" s="9"/>
      <c r="G115" s="9"/>
      <c r="H115" s="9" t="s">
        <v>56</v>
      </c>
      <c r="I115" s="14"/>
      <c r="J115" s="9"/>
      <c r="K115" s="9"/>
      <c r="L115" s="15"/>
      <c r="M115" s="16"/>
    </row>
    <row r="116" customFormat="false" ht="15.6" hidden="false" customHeight="false" outlineLevel="0" collapsed="false">
      <c r="A116" s="14" t="s">
        <v>282</v>
      </c>
      <c r="B116" s="14" t="s">
        <v>283</v>
      </c>
      <c r="C116" s="14" t="s">
        <v>284</v>
      </c>
      <c r="D116" s="9" t="n">
        <v>26</v>
      </c>
      <c r="E116" s="9"/>
      <c r="F116" s="9"/>
      <c r="G116" s="9"/>
      <c r="H116" s="9" t="s">
        <v>56</v>
      </c>
      <c r="I116" s="14"/>
      <c r="J116" s="9"/>
      <c r="K116" s="9"/>
      <c r="L116" s="15"/>
      <c r="M116" s="16"/>
    </row>
    <row r="117" customFormat="false" ht="31.2" hidden="false" customHeight="false" outlineLevel="0" collapsed="false">
      <c r="A117" s="14" t="s">
        <v>285</v>
      </c>
      <c r="B117" s="14" t="s">
        <v>286</v>
      </c>
      <c r="C117" s="14" t="s">
        <v>221</v>
      </c>
      <c r="D117" s="9" t="n">
        <v>5</v>
      </c>
      <c r="E117" s="9"/>
      <c r="F117" s="9"/>
      <c r="G117" s="9"/>
      <c r="H117" s="9" t="s">
        <v>56</v>
      </c>
      <c r="I117" s="14"/>
      <c r="J117" s="9"/>
      <c r="K117" s="9"/>
      <c r="L117" s="15"/>
      <c r="M117" s="16"/>
    </row>
    <row r="118" customFormat="false" ht="46.8" hidden="false" customHeight="false" outlineLevel="0" collapsed="false">
      <c r="A118" s="14" t="s">
        <v>287</v>
      </c>
      <c r="B118" s="14" t="s">
        <v>288</v>
      </c>
      <c r="C118" s="14" t="s">
        <v>289</v>
      </c>
      <c r="D118" s="9" t="n">
        <v>58</v>
      </c>
      <c r="E118" s="9" t="n">
        <v>120</v>
      </c>
      <c r="F118" s="9" t="n">
        <v>14</v>
      </c>
      <c r="G118" s="9" t="n">
        <v>350</v>
      </c>
      <c r="H118" s="9" t="s">
        <v>99</v>
      </c>
      <c r="I118" s="14" t="s">
        <v>40</v>
      </c>
      <c r="J118" s="9" t="s">
        <v>69</v>
      </c>
      <c r="K118" s="15" t="n">
        <v>41034</v>
      </c>
      <c r="L118" s="15" t="n">
        <v>41213</v>
      </c>
      <c r="M118" s="16" t="n">
        <f aca="false">L118-K118+1</f>
        <v>180</v>
      </c>
    </row>
    <row r="119" customFormat="false" ht="31.2" hidden="false" customHeight="false" outlineLevel="0" collapsed="false">
      <c r="A119" s="14" t="s">
        <v>290</v>
      </c>
      <c r="B119" s="14" t="s">
        <v>289</v>
      </c>
      <c r="C119" s="14" t="s">
        <v>291</v>
      </c>
      <c r="D119" s="9" t="n">
        <v>107.4</v>
      </c>
      <c r="E119" s="9" t="n">
        <v>120</v>
      </c>
      <c r="F119" s="9" t="n">
        <v>14</v>
      </c>
      <c r="G119" s="9" t="n">
        <v>350</v>
      </c>
      <c r="H119" s="9" t="s">
        <v>99</v>
      </c>
      <c r="I119" s="14" t="s">
        <v>199</v>
      </c>
      <c r="J119" s="18" t="s">
        <v>200</v>
      </c>
      <c r="K119" s="18" t="s">
        <v>292</v>
      </c>
      <c r="L119" s="15" t="n">
        <v>41213</v>
      </c>
      <c r="M119" s="16" t="n">
        <f aca="false">L119-K119+1</f>
        <v>41208.95</v>
      </c>
    </row>
    <row r="120" customFormat="false" ht="46.8" hidden="false" customHeight="false" outlineLevel="0" collapsed="false">
      <c r="A120" s="14" t="s">
        <v>293</v>
      </c>
      <c r="B120" s="14" t="s">
        <v>291</v>
      </c>
      <c r="C120" s="14" t="s">
        <v>294</v>
      </c>
      <c r="D120" s="9" t="n">
        <v>3.6</v>
      </c>
      <c r="E120" s="9" t="n">
        <v>300</v>
      </c>
      <c r="F120" s="9" t="n">
        <v>18</v>
      </c>
      <c r="G120" s="9" t="n">
        <v>350</v>
      </c>
      <c r="H120" s="9" t="s">
        <v>99</v>
      </c>
      <c r="I120" s="14" t="s">
        <v>295</v>
      </c>
      <c r="J120" s="18" t="s">
        <v>296</v>
      </c>
      <c r="K120" s="18" t="s">
        <v>292</v>
      </c>
      <c r="L120" s="15" t="n">
        <v>41213</v>
      </c>
      <c r="M120" s="16" t="n">
        <f aca="false">L120-K120+1</f>
        <v>41208.95</v>
      </c>
    </row>
    <row r="121" customFormat="false" ht="31.2" hidden="false" customHeight="false" outlineLevel="0" collapsed="false">
      <c r="A121" s="14" t="s">
        <v>266</v>
      </c>
      <c r="B121" s="14" t="s">
        <v>297</v>
      </c>
      <c r="C121" s="14" t="s">
        <v>298</v>
      </c>
      <c r="D121" s="9" t="n">
        <v>67</v>
      </c>
      <c r="E121" s="9"/>
      <c r="F121" s="9"/>
      <c r="G121" s="9"/>
      <c r="H121" s="9" t="s">
        <v>56</v>
      </c>
      <c r="I121" s="14"/>
      <c r="J121" s="18"/>
      <c r="K121" s="18"/>
      <c r="L121" s="15"/>
      <c r="M121" s="16"/>
    </row>
    <row r="122" customFormat="false" ht="15.6" hidden="false" customHeight="false" outlineLevel="0" collapsed="false">
      <c r="A122" s="14" t="s">
        <v>299</v>
      </c>
      <c r="B122" s="14" t="s">
        <v>300</v>
      </c>
      <c r="C122" s="14" t="s">
        <v>301</v>
      </c>
      <c r="D122" s="9" t="n">
        <v>67</v>
      </c>
      <c r="E122" s="9"/>
      <c r="F122" s="9"/>
      <c r="G122" s="9"/>
      <c r="H122" s="9" t="s">
        <v>56</v>
      </c>
      <c r="I122" s="14"/>
      <c r="J122" s="9"/>
      <c r="K122" s="9"/>
      <c r="L122" s="15"/>
      <c r="M122" s="16"/>
    </row>
    <row r="123" customFormat="false" ht="15.6" hidden="false" customHeight="false" outlineLevel="0" collapsed="false">
      <c r="A123" s="14" t="s">
        <v>302</v>
      </c>
      <c r="B123" s="14" t="s">
        <v>197</v>
      </c>
      <c r="C123" s="14" t="s">
        <v>198</v>
      </c>
      <c r="D123" s="9" t="n">
        <v>5</v>
      </c>
      <c r="E123" s="9"/>
      <c r="F123" s="9"/>
      <c r="G123" s="9"/>
      <c r="H123" s="9" t="s">
        <v>56</v>
      </c>
      <c r="I123" s="14"/>
      <c r="J123" s="9"/>
      <c r="K123" s="9"/>
      <c r="L123" s="15"/>
      <c r="M123" s="16"/>
    </row>
    <row r="124" customFormat="false" ht="15.6" hidden="false" customHeight="false" outlineLevel="0" collapsed="false">
      <c r="A124" s="14" t="s">
        <v>303</v>
      </c>
      <c r="B124" s="14" t="s">
        <v>304</v>
      </c>
      <c r="C124" s="14" t="s">
        <v>305</v>
      </c>
      <c r="D124" s="9" t="n">
        <v>10</v>
      </c>
      <c r="E124" s="9"/>
      <c r="F124" s="9"/>
      <c r="G124" s="9"/>
      <c r="H124" s="9" t="s">
        <v>56</v>
      </c>
      <c r="I124" s="14"/>
      <c r="J124" s="9"/>
      <c r="K124" s="9"/>
      <c r="L124" s="15"/>
      <c r="M124" s="16"/>
    </row>
    <row r="125" customFormat="false" ht="31.2" hidden="false" customHeight="false" outlineLevel="0" collapsed="false">
      <c r="A125" s="14" t="s">
        <v>306</v>
      </c>
      <c r="B125" s="14" t="s">
        <v>307</v>
      </c>
      <c r="C125" s="14" t="s">
        <v>308</v>
      </c>
      <c r="D125" s="9" t="n">
        <v>8</v>
      </c>
      <c r="E125" s="9" t="n">
        <v>210</v>
      </c>
      <c r="F125" s="9" t="n">
        <v>30</v>
      </c>
      <c r="G125" s="9" t="n">
        <v>200</v>
      </c>
      <c r="H125" s="9" t="s">
        <v>19</v>
      </c>
      <c r="I125" s="14" t="s">
        <v>24</v>
      </c>
      <c r="J125" s="9" t="s">
        <v>25</v>
      </c>
      <c r="K125" s="15" t="n">
        <v>41034</v>
      </c>
      <c r="L125" s="15" t="n">
        <v>41213</v>
      </c>
      <c r="M125" s="16" t="n">
        <f aca="false">L125-K125+1</f>
        <v>180</v>
      </c>
    </row>
    <row r="126" customFormat="false" ht="31.2" hidden="false" customHeight="false" outlineLevel="0" collapsed="false">
      <c r="A126" s="14" t="s">
        <v>309</v>
      </c>
      <c r="B126" s="14" t="s">
        <v>310</v>
      </c>
      <c r="C126" s="14" t="s">
        <v>311</v>
      </c>
      <c r="D126" s="9" t="n">
        <v>34</v>
      </c>
      <c r="E126" s="9" t="n">
        <v>400</v>
      </c>
      <c r="F126" s="9" t="n">
        <v>40</v>
      </c>
      <c r="G126" s="9" t="n">
        <v>200</v>
      </c>
      <c r="H126" s="9" t="s">
        <v>19</v>
      </c>
      <c r="I126" s="14" t="s">
        <v>24</v>
      </c>
      <c r="J126" s="9" t="s">
        <v>25</v>
      </c>
      <c r="K126" s="15" t="n">
        <v>41034</v>
      </c>
      <c r="L126" s="15" t="n">
        <v>41213</v>
      </c>
      <c r="M126" s="16" t="n">
        <f aca="false">L126-K126+1</f>
        <v>180</v>
      </c>
    </row>
    <row r="127" customFormat="false" ht="15.6" hidden="false" customHeight="false" outlineLevel="0" collapsed="false">
      <c r="A127" s="14" t="s">
        <v>312</v>
      </c>
      <c r="B127" s="14" t="s">
        <v>313</v>
      </c>
      <c r="C127" s="14" t="s">
        <v>314</v>
      </c>
      <c r="D127" s="9" t="n">
        <v>32</v>
      </c>
      <c r="E127" s="9"/>
      <c r="F127" s="9"/>
      <c r="G127" s="9"/>
      <c r="H127" s="9" t="s">
        <v>56</v>
      </c>
      <c r="I127" s="14"/>
      <c r="J127" s="9"/>
      <c r="K127" s="9"/>
      <c r="L127" s="15"/>
      <c r="M127" s="16"/>
    </row>
    <row r="128" customFormat="false" ht="46.8" hidden="false" customHeight="false" outlineLevel="0" collapsed="false">
      <c r="A128" s="14" t="s">
        <v>312</v>
      </c>
      <c r="B128" s="14" t="s">
        <v>315</v>
      </c>
      <c r="C128" s="14" t="s">
        <v>316</v>
      </c>
      <c r="D128" s="9" t="n">
        <v>11</v>
      </c>
      <c r="E128" s="9"/>
      <c r="F128" s="9"/>
      <c r="G128" s="9"/>
      <c r="H128" s="9" t="s">
        <v>56</v>
      </c>
      <c r="I128" s="14"/>
      <c r="J128" s="9"/>
      <c r="K128" s="9"/>
      <c r="L128" s="15"/>
      <c r="M128" s="16"/>
    </row>
    <row r="129" customFormat="false" ht="78" hidden="false" customHeight="false" outlineLevel="0" collapsed="false">
      <c r="A129" s="14" t="s">
        <v>317</v>
      </c>
      <c r="B129" s="14" t="s">
        <v>318</v>
      </c>
      <c r="C129" s="14" t="s">
        <v>319</v>
      </c>
      <c r="D129" s="9" t="n">
        <v>6</v>
      </c>
      <c r="E129" s="9" t="n">
        <v>365</v>
      </c>
      <c r="F129" s="9" t="n">
        <v>40</v>
      </c>
      <c r="G129" s="9" t="n">
        <v>500</v>
      </c>
      <c r="H129" s="9" t="s">
        <v>19</v>
      </c>
      <c r="I129" s="14" t="s">
        <v>68</v>
      </c>
      <c r="J129" s="9" t="s">
        <v>69</v>
      </c>
      <c r="K129" s="15" t="n">
        <v>41000</v>
      </c>
      <c r="L129" s="15" t="n">
        <v>41213</v>
      </c>
      <c r="M129" s="16" t="n">
        <f aca="false">L129-K129+1</f>
        <v>214</v>
      </c>
    </row>
    <row r="130" customFormat="false" ht="31.2" hidden="false" customHeight="false" outlineLevel="0" collapsed="false">
      <c r="A130" s="14" t="s">
        <v>320</v>
      </c>
      <c r="B130" s="14" t="s">
        <v>321</v>
      </c>
      <c r="C130" s="14" t="s">
        <v>322</v>
      </c>
      <c r="D130" s="9" t="n">
        <v>1</v>
      </c>
      <c r="E130" s="9" t="n">
        <v>400</v>
      </c>
      <c r="F130" s="9" t="n">
        <v>50</v>
      </c>
      <c r="G130" s="9" t="n">
        <v>500</v>
      </c>
      <c r="H130" s="9" t="s">
        <v>99</v>
      </c>
      <c r="I130" s="14" t="s">
        <v>323</v>
      </c>
      <c r="J130" s="9" t="s">
        <v>324</v>
      </c>
      <c r="K130" s="15" t="n">
        <v>41029</v>
      </c>
      <c r="L130" s="15" t="n">
        <v>41228</v>
      </c>
      <c r="M130" s="16" t="n">
        <f aca="false">L130-K130+1</f>
        <v>200</v>
      </c>
    </row>
    <row r="131" customFormat="false" ht="46.8" hidden="false" customHeight="false" outlineLevel="0" collapsed="false">
      <c r="A131" s="14" t="s">
        <v>325</v>
      </c>
      <c r="B131" s="14" t="s">
        <v>326</v>
      </c>
      <c r="C131" s="14" t="s">
        <v>327</v>
      </c>
      <c r="D131" s="9" t="n">
        <v>6</v>
      </c>
      <c r="E131" s="9" t="n">
        <v>400</v>
      </c>
      <c r="F131" s="9" t="n">
        <v>50</v>
      </c>
      <c r="G131" s="9" t="n">
        <v>500</v>
      </c>
      <c r="H131" s="9" t="s">
        <v>19</v>
      </c>
      <c r="I131" s="14"/>
      <c r="J131" s="9"/>
      <c r="K131" s="15" t="n">
        <v>41029</v>
      </c>
      <c r="L131" s="15" t="n">
        <v>41228</v>
      </c>
      <c r="M131" s="16" t="n">
        <f aca="false">L131-K131+1</f>
        <v>200</v>
      </c>
    </row>
    <row r="132" customFormat="false" ht="15.6" hidden="false" customHeight="false" outlineLevel="0" collapsed="false">
      <c r="A132" s="14" t="s">
        <v>328</v>
      </c>
      <c r="B132" s="14" t="s">
        <v>329</v>
      </c>
      <c r="C132" s="14" t="s">
        <v>330</v>
      </c>
      <c r="D132" s="9" t="n">
        <v>8</v>
      </c>
      <c r="E132" s="9"/>
      <c r="F132" s="9"/>
      <c r="G132" s="9"/>
      <c r="H132" s="9" t="s">
        <v>56</v>
      </c>
      <c r="I132" s="14"/>
      <c r="J132" s="9"/>
      <c r="K132" s="9"/>
      <c r="L132" s="15"/>
      <c r="M132" s="16"/>
    </row>
    <row r="133" customFormat="false" ht="31.2" hidden="false" customHeight="false" outlineLevel="0" collapsed="false">
      <c r="A133" s="14" t="s">
        <v>331</v>
      </c>
      <c r="B133" s="14" t="s">
        <v>332</v>
      </c>
      <c r="C133" s="14" t="s">
        <v>333</v>
      </c>
      <c r="D133" s="9" t="n">
        <v>5</v>
      </c>
      <c r="E133" s="9"/>
      <c r="F133" s="9"/>
      <c r="G133" s="9"/>
      <c r="H133" s="9" t="s">
        <v>56</v>
      </c>
      <c r="I133" s="14"/>
      <c r="J133" s="9"/>
      <c r="K133" s="9"/>
      <c r="L133" s="15"/>
      <c r="M133" s="16"/>
    </row>
    <row r="134" customFormat="false" ht="62.4" hidden="false" customHeight="false" outlineLevel="0" collapsed="false">
      <c r="A134" s="14" t="s">
        <v>334</v>
      </c>
      <c r="B134" s="14" t="s">
        <v>335</v>
      </c>
      <c r="C134" s="14" t="s">
        <v>336</v>
      </c>
      <c r="D134" s="9" t="n">
        <v>11</v>
      </c>
      <c r="E134" s="9"/>
      <c r="F134" s="9"/>
      <c r="G134" s="9"/>
      <c r="H134" s="9" t="s">
        <v>56</v>
      </c>
      <c r="I134" s="14"/>
      <c r="J134" s="9"/>
      <c r="K134" s="9"/>
      <c r="L134" s="15"/>
      <c r="M134" s="16"/>
    </row>
    <row r="135" customFormat="false" ht="62.4" hidden="false" customHeight="false" outlineLevel="0" collapsed="false">
      <c r="A135" s="14" t="s">
        <v>337</v>
      </c>
      <c r="B135" s="14" t="s">
        <v>85</v>
      </c>
      <c r="C135" s="14" t="s">
        <v>338</v>
      </c>
      <c r="D135" s="9" t="n">
        <v>48</v>
      </c>
      <c r="E135" s="9"/>
      <c r="F135" s="9"/>
      <c r="G135" s="9"/>
      <c r="H135" s="9" t="s">
        <v>56</v>
      </c>
      <c r="I135" s="14"/>
      <c r="J135" s="9"/>
      <c r="K135" s="9"/>
      <c r="L135" s="15"/>
      <c r="M135" s="16"/>
    </row>
    <row r="136" customFormat="false" ht="62.4" hidden="false" customHeight="false" outlineLevel="0" collapsed="false">
      <c r="A136" s="14" t="s">
        <v>339</v>
      </c>
      <c r="B136" s="14" t="s">
        <v>340</v>
      </c>
      <c r="C136" s="14" t="s">
        <v>341</v>
      </c>
      <c r="D136" s="9" t="n">
        <v>10</v>
      </c>
      <c r="E136" s="9"/>
      <c r="F136" s="9"/>
      <c r="G136" s="9"/>
      <c r="H136" s="9" t="s">
        <v>56</v>
      </c>
      <c r="I136" s="14"/>
      <c r="J136" s="9"/>
      <c r="K136" s="9"/>
      <c r="L136" s="15"/>
      <c r="M136" s="16"/>
    </row>
    <row r="137" customFormat="false" ht="62.4" hidden="false" customHeight="false" outlineLevel="0" collapsed="false">
      <c r="A137" s="14" t="s">
        <v>342</v>
      </c>
      <c r="B137" s="14" t="s">
        <v>343</v>
      </c>
      <c r="C137" s="14" t="s">
        <v>344</v>
      </c>
      <c r="D137" s="9" t="n">
        <v>5</v>
      </c>
      <c r="E137" s="9"/>
      <c r="F137" s="9"/>
      <c r="G137" s="9"/>
      <c r="H137" s="9" t="s">
        <v>56</v>
      </c>
      <c r="I137" s="14"/>
      <c r="J137" s="9"/>
      <c r="K137" s="9"/>
      <c r="L137" s="15"/>
      <c r="M137" s="16"/>
    </row>
    <row r="138" customFormat="false" ht="78" hidden="false" customHeight="false" outlineLevel="0" collapsed="false">
      <c r="A138" s="14" t="s">
        <v>345</v>
      </c>
      <c r="B138" s="14" t="s">
        <v>346</v>
      </c>
      <c r="C138" s="14" t="s">
        <v>347</v>
      </c>
      <c r="D138" s="9" t="n">
        <v>8</v>
      </c>
      <c r="E138" s="9"/>
      <c r="F138" s="9"/>
      <c r="G138" s="9"/>
      <c r="H138" s="9" t="s">
        <v>56</v>
      </c>
      <c r="I138" s="14"/>
      <c r="J138" s="9"/>
      <c r="K138" s="9"/>
      <c r="L138" s="15"/>
      <c r="M138" s="16"/>
    </row>
    <row r="139" customFormat="false" ht="62.4" hidden="false" customHeight="false" outlineLevel="0" collapsed="false">
      <c r="A139" s="14" t="s">
        <v>348</v>
      </c>
      <c r="B139" s="14" t="s">
        <v>349</v>
      </c>
      <c r="C139" s="14" t="s">
        <v>341</v>
      </c>
      <c r="D139" s="9" t="n">
        <v>11</v>
      </c>
      <c r="E139" s="9"/>
      <c r="F139" s="9"/>
      <c r="G139" s="9"/>
      <c r="H139" s="9" t="s">
        <v>56</v>
      </c>
      <c r="I139" s="14"/>
      <c r="J139" s="9"/>
      <c r="K139" s="9"/>
      <c r="L139" s="15"/>
      <c r="M139" s="16"/>
    </row>
    <row r="140" customFormat="false" ht="78" hidden="false" customHeight="false" outlineLevel="0" collapsed="false">
      <c r="A140" s="14" t="s">
        <v>350</v>
      </c>
      <c r="B140" s="14" t="s">
        <v>351</v>
      </c>
      <c r="C140" s="14" t="s">
        <v>352</v>
      </c>
      <c r="D140" s="9" t="n">
        <v>15</v>
      </c>
      <c r="E140" s="9"/>
      <c r="F140" s="9"/>
      <c r="G140" s="9"/>
      <c r="H140" s="9" t="s">
        <v>56</v>
      </c>
      <c r="I140" s="14"/>
      <c r="J140" s="9"/>
      <c r="K140" s="9"/>
      <c r="L140" s="15"/>
      <c r="M140" s="16"/>
    </row>
    <row r="141" customFormat="false" ht="62.4" hidden="false" customHeight="false" outlineLevel="0" collapsed="false">
      <c r="A141" s="14" t="s">
        <v>353</v>
      </c>
      <c r="B141" s="14" t="s">
        <v>354</v>
      </c>
      <c r="C141" s="14" t="s">
        <v>355</v>
      </c>
      <c r="D141" s="9" t="n">
        <v>4</v>
      </c>
      <c r="E141" s="9"/>
      <c r="F141" s="9"/>
      <c r="G141" s="9"/>
      <c r="H141" s="9" t="s">
        <v>56</v>
      </c>
      <c r="I141" s="14"/>
      <c r="J141" s="9"/>
      <c r="K141" s="9"/>
      <c r="L141" s="15"/>
      <c r="M141" s="16"/>
    </row>
    <row r="142" customFormat="false" ht="62.4" hidden="false" customHeight="false" outlineLevel="0" collapsed="false">
      <c r="A142" s="14" t="s">
        <v>356</v>
      </c>
      <c r="B142" s="14" t="s">
        <v>357</v>
      </c>
      <c r="C142" s="14" t="s">
        <v>344</v>
      </c>
      <c r="D142" s="9" t="n">
        <v>4</v>
      </c>
      <c r="E142" s="9"/>
      <c r="F142" s="9"/>
      <c r="G142" s="9"/>
      <c r="H142" s="9" t="s">
        <v>56</v>
      </c>
      <c r="I142" s="14"/>
      <c r="J142" s="9"/>
      <c r="K142" s="9"/>
      <c r="L142" s="15"/>
      <c r="M142" s="16"/>
    </row>
    <row r="143" customFormat="false" ht="78" hidden="false" customHeight="false" outlineLevel="0" collapsed="false">
      <c r="A143" s="14" t="s">
        <v>358</v>
      </c>
      <c r="B143" s="14" t="s">
        <v>359</v>
      </c>
      <c r="C143" s="14" t="s">
        <v>360</v>
      </c>
      <c r="D143" s="9" t="n">
        <v>6</v>
      </c>
      <c r="E143" s="9"/>
      <c r="F143" s="9"/>
      <c r="G143" s="9"/>
      <c r="H143" s="9" t="s">
        <v>56</v>
      </c>
      <c r="I143" s="14"/>
      <c r="J143" s="9"/>
      <c r="K143" s="9"/>
      <c r="L143" s="15"/>
      <c r="M143" s="16"/>
    </row>
    <row r="144" customFormat="false" ht="62.4" hidden="false" customHeight="false" outlineLevel="0" collapsed="false">
      <c r="A144" s="14" t="s">
        <v>361</v>
      </c>
      <c r="B144" s="14" t="s">
        <v>362</v>
      </c>
      <c r="C144" s="14" t="s">
        <v>355</v>
      </c>
      <c r="D144" s="9" t="n">
        <v>9</v>
      </c>
      <c r="E144" s="9"/>
      <c r="F144" s="9"/>
      <c r="G144" s="9"/>
      <c r="H144" s="9" t="s">
        <v>56</v>
      </c>
      <c r="I144" s="14"/>
      <c r="J144" s="9"/>
      <c r="K144" s="9"/>
      <c r="L144" s="15"/>
      <c r="M144" s="16"/>
    </row>
    <row r="145" customFormat="false" ht="31.2" hidden="false" customHeight="false" outlineLevel="0" collapsed="false">
      <c r="A145" s="14" t="s">
        <v>363</v>
      </c>
      <c r="B145" s="14" t="s">
        <v>364</v>
      </c>
      <c r="C145" s="14" t="s">
        <v>211</v>
      </c>
      <c r="D145" s="9" t="n">
        <v>2</v>
      </c>
      <c r="E145" s="9"/>
      <c r="F145" s="9"/>
      <c r="G145" s="9"/>
      <c r="H145" s="9" t="s">
        <v>56</v>
      </c>
      <c r="I145" s="14"/>
      <c r="J145" s="9"/>
      <c r="K145" s="9"/>
      <c r="L145" s="15"/>
      <c r="M145" s="16"/>
    </row>
    <row r="146" customFormat="false" ht="62.4" hidden="false" customHeight="false" outlineLevel="0" collapsed="false">
      <c r="A146" s="14" t="s">
        <v>365</v>
      </c>
      <c r="B146" s="14" t="s">
        <v>366</v>
      </c>
      <c r="C146" s="14" t="s">
        <v>367</v>
      </c>
      <c r="D146" s="9" t="n">
        <v>1</v>
      </c>
      <c r="E146" s="9"/>
      <c r="F146" s="9"/>
      <c r="G146" s="9"/>
      <c r="H146" s="9" t="s">
        <v>56</v>
      </c>
      <c r="I146" s="14"/>
      <c r="J146" s="9"/>
      <c r="K146" s="9"/>
      <c r="L146" s="15"/>
      <c r="M146" s="16"/>
    </row>
    <row r="147" customFormat="false" ht="62.4" hidden="false" customHeight="false" outlineLevel="0" collapsed="false">
      <c r="A147" s="14" t="s">
        <v>368</v>
      </c>
      <c r="B147" s="14" t="s">
        <v>369</v>
      </c>
      <c r="C147" s="14" t="s">
        <v>367</v>
      </c>
      <c r="D147" s="9" t="n">
        <v>1</v>
      </c>
      <c r="E147" s="9"/>
      <c r="F147" s="9"/>
      <c r="G147" s="9"/>
      <c r="H147" s="9" t="s">
        <v>56</v>
      </c>
      <c r="I147" s="14"/>
      <c r="J147" s="9"/>
      <c r="K147" s="9"/>
      <c r="L147" s="15"/>
      <c r="M147" s="16"/>
    </row>
    <row r="148" customFormat="false" ht="15.6" hidden="false" customHeight="false" outlineLevel="0" collapsed="false">
      <c r="A148" s="14" t="s">
        <v>370</v>
      </c>
      <c r="B148" s="14" t="s">
        <v>371</v>
      </c>
      <c r="C148" s="14" t="s">
        <v>372</v>
      </c>
      <c r="D148" s="9" t="n">
        <v>6</v>
      </c>
      <c r="E148" s="9"/>
      <c r="F148" s="9"/>
      <c r="G148" s="9"/>
      <c r="H148" s="9" t="s">
        <v>56</v>
      </c>
      <c r="I148" s="14"/>
      <c r="J148" s="9"/>
      <c r="K148" s="9"/>
      <c r="L148" s="15"/>
      <c r="M148" s="16"/>
    </row>
    <row r="149" customFormat="false" ht="15.6" hidden="false" customHeight="false" outlineLevel="0" collapsed="false">
      <c r="A149" s="19" t="s">
        <v>373</v>
      </c>
      <c r="B149" s="19"/>
      <c r="C149" s="19"/>
      <c r="D149" s="20" t="n">
        <f aca="false">SUM(D6:D148)</f>
        <v>4896</v>
      </c>
      <c r="E149" s="21"/>
      <c r="F149" s="21"/>
      <c r="G149" s="21"/>
      <c r="H149" s="21"/>
      <c r="I149" s="19"/>
      <c r="J149" s="22"/>
      <c r="K149" s="23"/>
      <c r="L149" s="15"/>
      <c r="M149" s="16"/>
    </row>
    <row r="150" customFormat="false" ht="15.6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24"/>
      <c r="M150" s="25"/>
    </row>
    <row r="151" customFormat="false" ht="15.6" hidden="false" customHeight="false" outlineLevel="0" collapsed="false">
      <c r="A151" s="26" t="s">
        <v>374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24"/>
      <c r="M151" s="25"/>
    </row>
    <row r="152" customFormat="false" ht="15.6" hidden="false" customHeight="false" outlineLevel="0" collapsed="false">
      <c r="A152" s="26" t="s">
        <v>375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24"/>
      <c r="M152" s="25"/>
    </row>
    <row r="153" customFormat="false" ht="15.6" hidden="false" customHeight="false" outlineLevel="0" collapsed="false">
      <c r="A153" s="26" t="s">
        <v>376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24"/>
      <c r="M153" s="25"/>
    </row>
    <row r="154" customFormat="false" ht="15.6" hidden="false" customHeight="false" outlineLevel="0" collapsed="false">
      <c r="A154" s="26" t="s">
        <v>377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24"/>
      <c r="M154" s="25"/>
    </row>
    <row r="155" customFormat="false" ht="15.6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24"/>
      <c r="M155" s="25"/>
    </row>
    <row r="164" customFormat="false" ht="23.25" hidden="false" customHeight="true" outlineLevel="0" collapsed="false">
      <c r="A164" s="27"/>
      <c r="L164" s="28"/>
    </row>
    <row r="169" customFormat="false" ht="23.25" hidden="false" customHeight="true" outlineLevel="0" collapsed="false">
      <c r="A169" s="27"/>
      <c r="L169" s="28"/>
    </row>
  </sheetData>
  <autoFilter ref="A5:M149"/>
  <mergeCells count="13">
    <mergeCell ref="A1:L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236111111111111" right="0.511805555555556" top="0.865972222222222" bottom="0.709027777777778" header="0.511811023622047" footer="0.315277777777778"/>
  <pageSetup paperSize="9" scale="7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4:32:00Z</dcterms:created>
  <dc:creator>Igor Zlobin</dc:creator>
  <dc:description/>
  <dc:language>en-US</dc:language>
  <cp:lastModifiedBy>PN-9_user</cp:lastModifiedBy>
  <cp:lastPrinted>2012-03-12T06:31:35Z</cp:lastPrinted>
  <dcterms:modified xsi:type="dcterms:W3CDTF">2012-03-28T10:43:07Z</dcterms:modified>
  <cp:revision>0</cp:revision>
  <dc:subject/>
  <dc:title/>
</cp:coreProperties>
</file>